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立天文台ガラス乾板デジタル化リスト" sheetId="1" state="visible" r:id="rId2"/>
  </sheets>
  <definedNames>
    <definedName function="false" hidden="false" localSheetId="0" name="_xlnm.Print_Titles" vbProcedure="false">国立天文台ガラス乾板デジタル化リスト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31">
  <si>
    <t xml:space="preserve">apr</t>
  </si>
  <si>
    <t xml:space="preserve">aug</t>
  </si>
  <si>
    <t xml:space="preserve">dec</t>
  </si>
  <si>
    <t xml:space="preserve">feb</t>
  </si>
  <si>
    <t xml:space="preserve">jan</t>
  </si>
  <si>
    <t xml:space="preserve">jul</t>
  </si>
  <si>
    <t xml:space="preserve">jun</t>
  </si>
  <si>
    <t xml:space="preserve">mar</t>
  </si>
  <si>
    <t xml:space="preserve">may</t>
  </si>
  <si>
    <t xml:space="preserve">nov</t>
  </si>
  <si>
    <t xml:space="preserve">oct</t>
  </si>
  <si>
    <t xml:space="preserve">sep</t>
  </si>
  <si>
    <t xml:space="preserve">ファイル名</t>
  </si>
  <si>
    <t xml:space="preserve">mmm_dd_yyyy</t>
  </si>
  <si>
    <t xml:space="preserve">hh_mm_ss</t>
  </si>
  <si>
    <t xml:space="preserve">new filename</t>
  </si>
  <si>
    <t xml:space="preserve">command</t>
  </si>
  <si>
    <t xml:space="preserve">check</t>
  </si>
  <si>
    <t xml:space="preserve">備考</t>
  </si>
  <si>
    <t xml:space="preserve">.tif</t>
  </si>
  <si>
    <t xml:space="preserve">-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あったが１３に修正</t>
    </r>
  </si>
  <si>
    <t xml:space="preserve">↑前半分</t>
  </si>
  <si>
    <t xml:space="preserve">↓後半分</t>
  </si>
  <si>
    <t xml:space="preserve">時間不明</t>
  </si>
  <si>
    <r>
      <rPr>
        <sz val="11"/>
        <rFont val="Noto Sans"/>
        <family val="2"/>
      </rPr>
      <t xml:space="preserve">時間不明：乾板に</t>
    </r>
    <r>
      <rPr>
        <sz val="11"/>
        <rFont val="ＭＳ Ｐゴシック"/>
        <family val="3"/>
        <charset val="128"/>
      </rPr>
      <t xml:space="preserve">1953</t>
    </r>
    <r>
      <rPr>
        <sz val="11"/>
        <rFont val="Noto Sans"/>
        <family val="2"/>
      </rPr>
      <t xml:space="preserve">とあるがハトロン紙に</t>
    </r>
    <r>
      <rPr>
        <sz val="11"/>
        <rFont val="ＭＳ Ｐゴシック"/>
        <family val="3"/>
        <charset val="128"/>
      </rPr>
      <t xml:space="preserve">1954</t>
    </r>
    <r>
      <rPr>
        <sz val="11"/>
        <rFont val="Noto Sans"/>
        <family val="2"/>
      </rPr>
      <t xml:space="preserve">と記載。</t>
    </r>
  </si>
  <si>
    <r>
      <rPr>
        <sz val="11"/>
        <rFont val="Noto Sans"/>
        <family val="2"/>
      </rPr>
      <t xml:space="preserve">乾板には</t>
    </r>
    <r>
      <rPr>
        <sz val="11"/>
        <rFont val="ＭＳ Ｐゴシック"/>
        <family val="3"/>
        <charset val="128"/>
      </rPr>
      <t xml:space="preserve">1953</t>
    </r>
    <r>
      <rPr>
        <sz val="11"/>
        <rFont val="Noto Sans"/>
        <family val="2"/>
      </rPr>
      <t xml:space="preserve">とあるが、ハトロン紙には</t>
    </r>
    <r>
      <rPr>
        <sz val="11"/>
        <rFont val="ＭＳ Ｐゴシック"/>
        <family val="3"/>
        <charset val="128"/>
      </rPr>
      <t xml:space="preserve">1954</t>
    </r>
    <r>
      <rPr>
        <sz val="11"/>
        <rFont val="Noto Sans"/>
        <family val="2"/>
      </rPr>
      <t xml:space="preserve">と記載</t>
    </r>
  </si>
  <si>
    <r>
      <rPr>
        <sz val="11"/>
        <rFont val="Noto Sans"/>
        <family val="2"/>
      </rPr>
      <t xml:space="preserve">ハトロン紙には</t>
    </r>
    <r>
      <rPr>
        <sz val="11"/>
        <rFont val="ＭＳ Ｐゴシック"/>
        <family val="3"/>
        <charset val="128"/>
      </rPr>
      <t xml:space="preserve">1956</t>
    </r>
    <r>
      <rPr>
        <sz val="11"/>
        <rFont val="Noto Sans"/>
        <family val="2"/>
      </rPr>
      <t xml:space="preserve">とあるが乾板には１９５５と記載</t>
    </r>
  </si>
  <si>
    <r>
      <rPr>
        <sz val="11"/>
        <rFont val="Noto Sans"/>
        <family val="2"/>
      </rPr>
      <t xml:space="preserve">ハトロン紙には</t>
    </r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とあるが乾板には１９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記載</t>
    </r>
  </si>
  <si>
    <t xml:space="preserve">秒不明</t>
  </si>
  <si>
    <r>
      <rPr>
        <sz val="11"/>
        <rFont val="Noto Sans"/>
        <family val="2"/>
      </rPr>
      <t xml:space="preserve">乾板に</t>
    </r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と記載あり。ハトロン紙には記載な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0"/>
  <sheetViews>
    <sheetView showFormulas="false" showGridLines="true" showRowColHeaders="true" showZeros="true" rightToLeft="false" tabSelected="true" showOutlineSymbols="true" defaultGridColor="true" view="normal" topLeftCell="D956" colorId="64" zoomScale="100" zoomScaleNormal="100" zoomScalePageLayoutView="100" workbookViewId="0">
      <selection pane="topLeft" activeCell="D983" activeCellId="0" sqref="D9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3" style="2" width="5.62"/>
    <col collapsed="false" customWidth="true" hidden="false" outlineLevel="0" max="10" min="10" style="2" width="17.25"/>
    <col collapsed="false" customWidth="true" hidden="false" outlineLevel="0" max="11" min="11" style="2" width="26.37"/>
    <col collapsed="false" customWidth="true" hidden="false" outlineLevel="0" max="12" min="12" style="2" width="12.75"/>
    <col collapsed="false" customWidth="true" hidden="false" outlineLevel="0" max="13" min="13" style="0" width="45.25"/>
  </cols>
  <sheetData>
    <row r="1" customFormat="false" ht="13.5" hidden="false" customHeight="false" outlineLevel="0" collapsed="false">
      <c r="C1" s="2" t="s">
        <v>0</v>
      </c>
      <c r="D1" s="2" t="n">
        <v>4</v>
      </c>
    </row>
    <row r="2" customFormat="false" ht="13.5" hidden="false" customHeight="false" outlineLevel="0" collapsed="false">
      <c r="C2" s="2" t="s">
        <v>1</v>
      </c>
      <c r="D2" s="2" t="n">
        <v>8</v>
      </c>
    </row>
    <row r="3" customFormat="false" ht="13.5" hidden="false" customHeight="false" outlineLevel="0" collapsed="false">
      <c r="C3" s="2" t="s">
        <v>2</v>
      </c>
      <c r="D3" s="2" t="n">
        <v>12</v>
      </c>
    </row>
    <row r="4" customFormat="false" ht="13.5" hidden="false" customHeight="false" outlineLevel="0" collapsed="false">
      <c r="C4" s="2" t="s">
        <v>3</v>
      </c>
      <c r="D4" s="2" t="n">
        <v>2</v>
      </c>
    </row>
    <row r="5" customFormat="false" ht="13.5" hidden="false" customHeight="false" outlineLevel="0" collapsed="false">
      <c r="C5" s="2" t="s">
        <v>4</v>
      </c>
      <c r="D5" s="2" t="n">
        <v>1</v>
      </c>
    </row>
    <row r="6" customFormat="false" ht="13.5" hidden="false" customHeight="false" outlineLevel="0" collapsed="false">
      <c r="C6" s="2" t="s">
        <v>5</v>
      </c>
      <c r="D6" s="2" t="n">
        <v>7</v>
      </c>
    </row>
    <row r="7" customFormat="false" ht="13.5" hidden="false" customHeight="false" outlineLevel="0" collapsed="false">
      <c r="C7" s="2" t="s">
        <v>6</v>
      </c>
      <c r="D7" s="2" t="n">
        <v>6</v>
      </c>
    </row>
    <row r="8" customFormat="false" ht="13.5" hidden="false" customHeight="false" outlineLevel="0" collapsed="false">
      <c r="C8" s="2" t="s">
        <v>7</v>
      </c>
      <c r="D8" s="2" t="n">
        <v>3</v>
      </c>
    </row>
    <row r="9" customFormat="false" ht="13.5" hidden="false" customHeight="false" outlineLevel="0" collapsed="false">
      <c r="C9" s="2" t="s">
        <v>8</v>
      </c>
      <c r="D9" s="2" t="n">
        <v>5</v>
      </c>
    </row>
    <row r="10" customFormat="false" ht="13.5" hidden="false" customHeight="false" outlineLevel="0" collapsed="false">
      <c r="C10" s="2" t="s">
        <v>9</v>
      </c>
      <c r="D10" s="2" t="n">
        <v>11</v>
      </c>
    </row>
    <row r="11" customFormat="false" ht="13.5" hidden="false" customHeight="false" outlineLevel="0" collapsed="false">
      <c r="C11" s="2" t="s">
        <v>10</v>
      </c>
      <c r="D11" s="2" t="n">
        <v>10</v>
      </c>
    </row>
    <row r="12" customFormat="false" ht="13.5" hidden="false" customHeight="false" outlineLevel="0" collapsed="false">
      <c r="C12" s="2" t="s">
        <v>11</v>
      </c>
      <c r="D12" s="2" t="n">
        <v>9</v>
      </c>
    </row>
    <row r="18" s="2" customFormat="true" ht="13.5" hidden="false" customHeight="true" outlineLevel="0" collapsed="false">
      <c r="A18" s="3" t="s">
        <v>12</v>
      </c>
      <c r="B18" s="3"/>
      <c r="C18" s="4" t="s">
        <v>13</v>
      </c>
      <c r="D18" s="4"/>
      <c r="E18" s="4"/>
      <c r="F18" s="4"/>
      <c r="G18" s="5" t="s">
        <v>14</v>
      </c>
      <c r="H18" s="5"/>
      <c r="I18" s="5"/>
      <c r="J18" s="6" t="s">
        <v>15</v>
      </c>
      <c r="K18" s="6" t="s">
        <v>16</v>
      </c>
      <c r="L18" s="6" t="s">
        <v>17</v>
      </c>
      <c r="M18" s="7" t="s">
        <v>18</v>
      </c>
    </row>
    <row r="19" customFormat="false" ht="13.5" hidden="false" customHeight="false" outlineLevel="0" collapsed="false">
      <c r="A19" s="1" t="n">
        <v>1</v>
      </c>
      <c r="B19" s="0" t="s">
        <v>19</v>
      </c>
      <c r="C19" s="2" t="s">
        <v>4</v>
      </c>
      <c r="D19" s="2" t="n">
        <f aca="false">LOOKUP(C19,C$1:C$12,D$1:D$12)</f>
        <v>1</v>
      </c>
      <c r="E19" s="2" t="n">
        <v>1</v>
      </c>
      <c r="F19" s="2" t="n">
        <v>1957</v>
      </c>
      <c r="G19" s="2" t="n">
        <v>10</v>
      </c>
      <c r="H19" s="2" t="n">
        <v>23</v>
      </c>
      <c r="I19" s="2" t="n">
        <v>3</v>
      </c>
      <c r="J19" s="8" t="str">
        <f aca="false">CONCATENATE("ca",TEXT(RIGHT(F19,2),"00"),TEXT(D19,"00"),TEXT(E19,"00"),IF(ISBLANK(G19),".tif",CONCATENATE(TEXT(G19,"00"),TEXT(H19,"00"),".tif")))</f>
        <v>ca5701011023.tif</v>
      </c>
      <c r="K19" s="8" t="str">
        <f aca="false">CONCATENATE("mv ",TEXT(A19,"00000"),".tif ",J19)</f>
        <v>mv 00001.tif ca5701011023.tif</v>
      </c>
      <c r="L19" s="8" t="str">
        <f aca="false">CONCATENATE("file ",TEXT(A19,"00000"),".tif ")</f>
        <v>file 00001.tif </v>
      </c>
    </row>
    <row r="20" customFormat="false" ht="13.5" hidden="false" customHeight="false" outlineLevel="0" collapsed="false">
      <c r="A20" s="1" t="n">
        <v>2</v>
      </c>
      <c r="B20" s="0" t="s">
        <v>19</v>
      </c>
      <c r="C20" s="2" t="s">
        <v>4</v>
      </c>
      <c r="D20" s="2" t="n">
        <f aca="false">LOOKUP(C20,C$1:C$12,D$1:D$12)</f>
        <v>1</v>
      </c>
      <c r="E20" s="2" t="n">
        <v>3</v>
      </c>
      <c r="F20" s="2" t="n">
        <v>1957</v>
      </c>
      <c r="G20" s="2" t="n">
        <v>14</v>
      </c>
      <c r="H20" s="2" t="n">
        <v>28</v>
      </c>
      <c r="I20" s="2" t="n">
        <v>0</v>
      </c>
      <c r="J20" s="8" t="str">
        <f aca="false">CONCATENATE("ca",TEXT(RIGHT(F20,2),"00"),TEXT(D20,"00"),TEXT(E20,"00"),IF(ISBLANK(G20),".tif",CONCATENATE(TEXT(G20,"00"),TEXT(H20,"00"),".tif")))</f>
        <v>ca5701031428.tif</v>
      </c>
      <c r="K20" s="8" t="str">
        <f aca="false">CONCATENATE("mv ",TEXT(A20,"00000"),".tif ",J20)</f>
        <v>mv 00002.tif ca5701031428.tif</v>
      </c>
      <c r="L20" s="8" t="str">
        <f aca="false">CONCATENATE("file ",TEXT(A20,"00000"),".tif ")</f>
        <v>file 00002.tif </v>
      </c>
    </row>
    <row r="21" customFormat="false" ht="13.5" hidden="false" customHeight="false" outlineLevel="0" collapsed="false">
      <c r="A21" s="1" t="n">
        <v>3</v>
      </c>
      <c r="B21" s="0" t="s">
        <v>19</v>
      </c>
      <c r="C21" s="2" t="s">
        <v>4</v>
      </c>
      <c r="D21" s="2" t="n">
        <f aca="false">LOOKUP(C21,C$1:C$12,D$1:D$12)</f>
        <v>1</v>
      </c>
      <c r="E21" s="2" t="n">
        <v>5</v>
      </c>
      <c r="F21" s="2" t="n">
        <v>1957</v>
      </c>
      <c r="G21" s="2" t="n">
        <v>10</v>
      </c>
      <c r="H21" s="2" t="n">
        <v>54</v>
      </c>
      <c r="I21" s="2" t="n">
        <v>3</v>
      </c>
      <c r="J21" s="8" t="str">
        <f aca="false">CONCATENATE("ca",TEXT(RIGHT(F21,2),"00"),TEXT(D21,"00"),TEXT(E21,"00"),IF(ISBLANK(G21),".tif",CONCATENATE(TEXT(G21,"00"),TEXT(H21,"00"),".tif")))</f>
        <v>ca5701051054.tif</v>
      </c>
      <c r="K21" s="8" t="str">
        <f aca="false">CONCATENATE("mv ",TEXT(A21,"00000"),".tif ",J21)</f>
        <v>mv 00003.tif ca5701051054.tif</v>
      </c>
      <c r="L21" s="8" t="str">
        <f aca="false">CONCATENATE("file ",TEXT(A21,"00000"),".tif ")</f>
        <v>file 00003.tif </v>
      </c>
    </row>
    <row r="22" customFormat="false" ht="13.5" hidden="false" customHeight="false" outlineLevel="0" collapsed="false">
      <c r="A22" s="1" t="n">
        <v>4</v>
      </c>
      <c r="B22" s="0" t="s">
        <v>19</v>
      </c>
      <c r="C22" s="2" t="s">
        <v>4</v>
      </c>
      <c r="D22" s="2" t="n">
        <f aca="false">LOOKUP(C22,C$1:C$12,D$1:D$12)</f>
        <v>1</v>
      </c>
      <c r="E22" s="2" t="n">
        <v>5</v>
      </c>
      <c r="F22" s="2" t="n">
        <v>1957</v>
      </c>
      <c r="G22" s="2" t="n">
        <v>10</v>
      </c>
      <c r="H22" s="2" t="n">
        <v>48</v>
      </c>
      <c r="I22" s="2" t="n">
        <v>8</v>
      </c>
      <c r="J22" s="8" t="str">
        <f aca="false">CONCATENATE("ca",TEXT(RIGHT(F22,2),"00"),TEXT(D22,"00"),TEXT(E22,"00"),IF(ISBLANK(G22),".tif",CONCATENATE(TEXT(G22,"00"),TEXT(H22,"00"),".tif")))</f>
        <v>ca5701051048.tif</v>
      </c>
      <c r="K22" s="8" t="str">
        <f aca="false">CONCATENATE("mv ",TEXT(A22,"00000"),".tif ",J22)</f>
        <v>mv 00004.tif ca5701051048.tif</v>
      </c>
      <c r="L22" s="8" t="str">
        <f aca="false">CONCATENATE("file ",TEXT(A22,"00000"),".tif ")</f>
        <v>file 00004.tif </v>
      </c>
    </row>
    <row r="23" customFormat="false" ht="13.5" hidden="false" customHeight="false" outlineLevel="0" collapsed="false">
      <c r="A23" s="1" t="n">
        <v>5</v>
      </c>
      <c r="B23" s="0" t="s">
        <v>19</v>
      </c>
      <c r="C23" s="2" t="s">
        <v>4</v>
      </c>
      <c r="D23" s="2" t="n">
        <f aca="false">LOOKUP(C23,C$1:C$12,D$1:D$12)</f>
        <v>1</v>
      </c>
      <c r="E23" s="2" t="n">
        <v>7</v>
      </c>
      <c r="F23" s="2" t="n">
        <v>1957</v>
      </c>
      <c r="G23" s="2" t="n">
        <v>10</v>
      </c>
      <c r="H23" s="2" t="n">
        <v>28</v>
      </c>
      <c r="I23" s="2" t="n">
        <v>8</v>
      </c>
      <c r="J23" s="8" t="str">
        <f aca="false">CONCATENATE("ca",TEXT(RIGHT(F23,2),"00"),TEXT(D23,"00"),TEXT(E23,"00"),IF(ISBLANK(G23),".tif",CONCATENATE(TEXT(G23,"00"),TEXT(H23,"00"),".tif")))</f>
        <v>ca5701071028.tif</v>
      </c>
      <c r="K23" s="8" t="str">
        <f aca="false">CONCATENATE("mv ",TEXT(A23,"00000"),".tif ",J23)</f>
        <v>mv 00005.tif ca5701071028.tif</v>
      </c>
      <c r="L23" s="8" t="str">
        <f aca="false">CONCATENATE("file ",TEXT(A23,"00000"),".tif ")</f>
        <v>file 00005.tif </v>
      </c>
    </row>
    <row r="24" customFormat="false" ht="13.5" hidden="false" customHeight="false" outlineLevel="0" collapsed="false">
      <c r="A24" s="1" t="n">
        <v>6</v>
      </c>
      <c r="B24" s="0" t="s">
        <v>19</v>
      </c>
      <c r="C24" s="2" t="s">
        <v>4</v>
      </c>
      <c r="D24" s="2" t="n">
        <f aca="false">LOOKUP(C24,C$1:C$12,D$1:D$12)</f>
        <v>1</v>
      </c>
      <c r="E24" s="2" t="n">
        <v>8</v>
      </c>
      <c r="F24" s="2" t="n">
        <v>1957</v>
      </c>
      <c r="G24" s="2" t="n">
        <v>10</v>
      </c>
      <c r="H24" s="2" t="n">
        <v>30</v>
      </c>
      <c r="I24" s="2" t="n">
        <v>3</v>
      </c>
      <c r="J24" s="8" t="str">
        <f aca="false">CONCATENATE("ca",TEXT(RIGHT(F24,2),"00"),TEXT(D24,"00"),TEXT(E24,"00"),IF(ISBLANK(G24),".tif",CONCATENATE(TEXT(G24,"00"),TEXT(H24,"00"),".tif")))</f>
        <v>ca5701081030.tif</v>
      </c>
      <c r="K24" s="8" t="str">
        <f aca="false">CONCATENATE("mv ",TEXT(A24,"00000"),".tif ",J24)</f>
        <v>mv 00006.tif ca5701081030.tif</v>
      </c>
      <c r="L24" s="8" t="str">
        <f aca="false">CONCATENATE("file ",TEXT(A24,"00000"),".tif ")</f>
        <v>file 00006.tif </v>
      </c>
    </row>
    <row r="25" customFormat="false" ht="13.5" hidden="false" customHeight="false" outlineLevel="0" collapsed="false">
      <c r="A25" s="1" t="n">
        <v>7</v>
      </c>
      <c r="B25" s="0" t="s">
        <v>19</v>
      </c>
      <c r="C25" s="2" t="s">
        <v>4</v>
      </c>
      <c r="D25" s="2" t="n">
        <f aca="false">LOOKUP(C25,C$1:C$12,D$1:D$12)</f>
        <v>1</v>
      </c>
      <c r="E25" s="2" t="n">
        <v>9</v>
      </c>
      <c r="F25" s="2" t="n">
        <v>1957</v>
      </c>
      <c r="G25" s="2" t="n">
        <v>10</v>
      </c>
      <c r="H25" s="2" t="n">
        <v>27</v>
      </c>
      <c r="I25" s="2" t="n">
        <v>2</v>
      </c>
      <c r="J25" s="8" t="str">
        <f aca="false">CONCATENATE("ca",TEXT(RIGHT(F25,2),"00"),TEXT(D25,"00"),TEXT(E25,"00"),IF(ISBLANK(G25),".tif",CONCATENATE(TEXT(G25,"00"),TEXT(H25,"00"),".tif")))</f>
        <v>ca5701091027.tif</v>
      </c>
      <c r="K25" s="8" t="str">
        <f aca="false">CONCATENATE("mv ",TEXT(A25,"00000"),".tif ",J25)</f>
        <v>mv 00007.tif ca5701091027.tif</v>
      </c>
      <c r="L25" s="8" t="str">
        <f aca="false">CONCATENATE("file ",TEXT(A25,"00000"),".tif ")</f>
        <v>file 00007.tif </v>
      </c>
    </row>
    <row r="26" customFormat="false" ht="13.5" hidden="false" customHeight="false" outlineLevel="0" collapsed="false">
      <c r="A26" s="1" t="n">
        <v>8</v>
      </c>
      <c r="B26" s="0" t="s">
        <v>19</v>
      </c>
      <c r="C26" s="2" t="s">
        <v>4</v>
      </c>
      <c r="D26" s="2" t="n">
        <f aca="false">LOOKUP(C26,C$1:C$12,D$1:D$12)</f>
        <v>1</v>
      </c>
      <c r="E26" s="2" t="n">
        <v>10</v>
      </c>
      <c r="F26" s="2" t="n">
        <v>1957</v>
      </c>
      <c r="G26" s="2" t="n">
        <v>10</v>
      </c>
      <c r="H26" s="2" t="n">
        <v>30</v>
      </c>
      <c r="I26" s="2" t="n">
        <v>3</v>
      </c>
      <c r="J26" s="8" t="str">
        <f aca="false">CONCATENATE("ca",TEXT(RIGHT(F26,2),"00"),TEXT(D26,"00"),TEXT(E26,"00"),IF(ISBLANK(G26),".tif",CONCATENATE(TEXT(G26,"00"),TEXT(H26,"00"),".tif")))</f>
        <v>ca5701101030.tif</v>
      </c>
      <c r="K26" s="8" t="str">
        <f aca="false">CONCATENATE("mv ",TEXT(A26,"00000"),".tif ",J26)</f>
        <v>mv 00008.tif ca5701101030.tif</v>
      </c>
      <c r="L26" s="8" t="str">
        <f aca="false">CONCATENATE("file ",TEXT(A26,"00000"),".tif ")</f>
        <v>file 00008.tif </v>
      </c>
    </row>
    <row r="27" customFormat="false" ht="13.5" hidden="false" customHeight="false" outlineLevel="0" collapsed="false">
      <c r="A27" s="1" t="n">
        <v>9</v>
      </c>
      <c r="B27" s="0" t="s">
        <v>19</v>
      </c>
      <c r="C27" s="2" t="s">
        <v>4</v>
      </c>
      <c r="D27" s="2" t="n">
        <f aca="false">LOOKUP(C27,C$1:C$12,D$1:D$12)</f>
        <v>1</v>
      </c>
      <c r="E27" s="2" t="n">
        <v>13</v>
      </c>
      <c r="F27" s="2" t="n">
        <v>1957</v>
      </c>
      <c r="G27" s="2" t="n">
        <v>10</v>
      </c>
      <c r="H27" s="2" t="n">
        <v>52</v>
      </c>
      <c r="I27" s="2" t="n">
        <v>7</v>
      </c>
      <c r="J27" s="8" t="str">
        <f aca="false">CONCATENATE("ca",TEXT(RIGHT(F27,2),"00"),TEXT(D27,"00"),TEXT(E27,"00"),IF(ISBLANK(G27),".tif",CONCATENATE(TEXT(G27,"00"),TEXT(H27,"00"),".tif")))</f>
        <v>ca5701131052.tif</v>
      </c>
      <c r="K27" s="8" t="str">
        <f aca="false">CONCATENATE("mv ",TEXT(A27,"00000"),".tif ",J27)</f>
        <v>mv 00009.tif ca5701131052.tif</v>
      </c>
      <c r="L27" s="8" t="str">
        <f aca="false">CONCATENATE("file ",TEXT(A27,"00000"),".tif ")</f>
        <v>file 00009.tif </v>
      </c>
    </row>
    <row r="28" customFormat="false" ht="13.5" hidden="false" customHeight="false" outlineLevel="0" collapsed="false">
      <c r="A28" s="1" t="n">
        <v>10</v>
      </c>
      <c r="B28" s="0" t="s">
        <v>19</v>
      </c>
      <c r="C28" s="2" t="s">
        <v>4</v>
      </c>
      <c r="D28" s="2" t="n">
        <f aca="false">LOOKUP(C28,C$1:C$12,D$1:D$12)</f>
        <v>1</v>
      </c>
      <c r="E28" s="2" t="n">
        <v>14</v>
      </c>
      <c r="F28" s="2" t="n">
        <v>1957</v>
      </c>
      <c r="G28" s="2" t="n">
        <v>10</v>
      </c>
      <c r="H28" s="2" t="n">
        <v>25</v>
      </c>
      <c r="I28" s="2" t="n">
        <v>7</v>
      </c>
      <c r="J28" s="8" t="str">
        <f aca="false">CONCATENATE("ca",TEXT(RIGHT(F28,2),"00"),TEXT(D28,"00"),TEXT(E28,"00"),IF(ISBLANK(G28),".tif",CONCATENATE(TEXT(G28,"00"),TEXT(H28,"00"),".tif")))</f>
        <v>ca5701141025.tif</v>
      </c>
      <c r="K28" s="8" t="str">
        <f aca="false">CONCATENATE("mv ",TEXT(A28,"00000"),".tif ",J28)</f>
        <v>mv 00010.tif ca5701141025.tif</v>
      </c>
      <c r="L28" s="8" t="str">
        <f aca="false">CONCATENATE("file ",TEXT(A28,"00000"),".tif ")</f>
        <v>file 00010.tif </v>
      </c>
    </row>
    <row r="29" customFormat="false" ht="13.5" hidden="false" customHeight="false" outlineLevel="0" collapsed="false">
      <c r="A29" s="1" t="n">
        <v>11</v>
      </c>
      <c r="B29" s="0" t="s">
        <v>19</v>
      </c>
      <c r="C29" s="2" t="s">
        <v>4</v>
      </c>
      <c r="D29" s="2" t="n">
        <f aca="false">LOOKUP(C29,C$1:C$12,D$1:D$12)</f>
        <v>1</v>
      </c>
      <c r="E29" s="2" t="n">
        <v>15</v>
      </c>
      <c r="F29" s="2" t="n">
        <v>1957</v>
      </c>
      <c r="G29" s="2" t="n">
        <v>10</v>
      </c>
      <c r="H29" s="2" t="n">
        <v>35</v>
      </c>
      <c r="I29" s="2" t="n">
        <v>7</v>
      </c>
      <c r="J29" s="8" t="str">
        <f aca="false">CONCATENATE("ca",TEXT(RIGHT(F29,2),"00"),TEXT(D29,"00"),TEXT(E29,"00"),IF(ISBLANK(G29),".tif",CONCATENATE(TEXT(G29,"00"),TEXT(H29,"00"),".tif")))</f>
        <v>ca5701151035.tif</v>
      </c>
      <c r="K29" s="8" t="str">
        <f aca="false">CONCATENATE("mv ",TEXT(A29,"00000"),".tif ",J29)</f>
        <v>mv 00011.tif ca5701151035.tif</v>
      </c>
      <c r="L29" s="8" t="str">
        <f aca="false">CONCATENATE("file ",TEXT(A29,"00000"),".tif ")</f>
        <v>file 00011.tif </v>
      </c>
    </row>
    <row r="30" customFormat="false" ht="13.5" hidden="false" customHeight="false" outlineLevel="0" collapsed="false">
      <c r="A30" s="1" t="n">
        <v>12</v>
      </c>
      <c r="B30" s="0" t="s">
        <v>19</v>
      </c>
      <c r="C30" s="2" t="s">
        <v>4</v>
      </c>
      <c r="D30" s="2" t="n">
        <f aca="false">LOOKUP(C30,C$1:C$12,D$1:D$12)</f>
        <v>1</v>
      </c>
      <c r="E30" s="2" t="n">
        <v>16</v>
      </c>
      <c r="F30" s="2" t="n">
        <v>1957</v>
      </c>
      <c r="G30" s="2" t="n">
        <v>10</v>
      </c>
      <c r="H30" s="2" t="n">
        <v>24</v>
      </c>
      <c r="I30" s="2" t="n">
        <v>9</v>
      </c>
      <c r="J30" s="8" t="str">
        <f aca="false">CONCATENATE("ca",TEXT(RIGHT(F30,2),"00"),TEXT(D30,"00"),TEXT(E30,"00"),IF(ISBLANK(G30),".tif",CONCATENATE(TEXT(G30,"00"),TEXT(H30,"00"),".tif")))</f>
        <v>ca5701161024.tif</v>
      </c>
      <c r="K30" s="8" t="str">
        <f aca="false">CONCATENATE("mv ",TEXT(A30,"00000"),".tif ",J30)</f>
        <v>mv 00012.tif ca5701161024.tif</v>
      </c>
      <c r="L30" s="8" t="str">
        <f aca="false">CONCATENATE("file ",TEXT(A30,"00000"),".tif ")</f>
        <v>file 00012.tif </v>
      </c>
    </row>
    <row r="31" customFormat="false" ht="13.5" hidden="false" customHeight="false" outlineLevel="0" collapsed="false">
      <c r="A31" s="1" t="n">
        <v>13</v>
      </c>
      <c r="B31" s="0" t="s">
        <v>19</v>
      </c>
      <c r="C31" s="2" t="s">
        <v>4</v>
      </c>
      <c r="D31" s="2" t="n">
        <f aca="false">LOOKUP(C31,C$1:C$12,D$1:D$12)</f>
        <v>1</v>
      </c>
      <c r="E31" s="2" t="n">
        <v>19</v>
      </c>
      <c r="F31" s="2" t="n">
        <v>1957</v>
      </c>
      <c r="G31" s="2" t="n">
        <v>10</v>
      </c>
      <c r="H31" s="2" t="n">
        <v>44</v>
      </c>
      <c r="I31" s="2" t="n">
        <v>9</v>
      </c>
      <c r="J31" s="8" t="str">
        <f aca="false">CONCATENATE("ca",TEXT(RIGHT(F31,2),"00"),TEXT(D31,"00"),TEXT(E31,"00"),IF(ISBLANK(G31),".tif",CONCATENATE(TEXT(G31,"00"),TEXT(H31,"00"),".tif")))</f>
        <v>ca5701191044.tif</v>
      </c>
      <c r="K31" s="8" t="str">
        <f aca="false">CONCATENATE("mv ",TEXT(A31,"00000"),".tif ",J31)</f>
        <v>mv 00013.tif ca5701191044.tif</v>
      </c>
      <c r="L31" s="8" t="str">
        <f aca="false">CONCATENATE("file ",TEXT(A31,"00000"),".tif ")</f>
        <v>file 00013.tif </v>
      </c>
    </row>
    <row r="32" customFormat="false" ht="13.5" hidden="false" customHeight="false" outlineLevel="0" collapsed="false">
      <c r="A32" s="1" t="n">
        <v>14</v>
      </c>
      <c r="B32" s="0" t="s">
        <v>19</v>
      </c>
      <c r="C32" s="2" t="s">
        <v>4</v>
      </c>
      <c r="D32" s="2" t="n">
        <f aca="false">LOOKUP(C32,C$1:C$12,D$1:D$12)</f>
        <v>1</v>
      </c>
      <c r="E32" s="2" t="n">
        <v>20</v>
      </c>
      <c r="F32" s="2" t="n">
        <v>1957</v>
      </c>
      <c r="G32" s="2" t="n">
        <v>10</v>
      </c>
      <c r="H32" s="2" t="n">
        <v>21</v>
      </c>
      <c r="I32" s="2" t="n">
        <v>1</v>
      </c>
      <c r="J32" s="8" t="str">
        <f aca="false">CONCATENATE("ca",TEXT(RIGHT(F32,2),"00"),TEXT(D32,"00"),TEXT(E32,"00"),IF(ISBLANK(G32),".tif",CONCATENATE(TEXT(G32,"00"),TEXT(H32,"00"),".tif")))</f>
        <v>ca5701201021.tif</v>
      </c>
      <c r="K32" s="8" t="str">
        <f aca="false">CONCATENATE("mv ",TEXT(A32,"00000"),".tif ",J32)</f>
        <v>mv 00014.tif ca5701201021.tif</v>
      </c>
      <c r="L32" s="8" t="str">
        <f aca="false">CONCATENATE("file ",TEXT(A32,"00000"),".tif ")</f>
        <v>file 00014.tif </v>
      </c>
    </row>
    <row r="33" customFormat="false" ht="13.5" hidden="false" customHeight="false" outlineLevel="0" collapsed="false">
      <c r="A33" s="1" t="n">
        <v>15</v>
      </c>
      <c r="B33" s="0" t="s">
        <v>19</v>
      </c>
      <c r="C33" s="2" t="s">
        <v>4</v>
      </c>
      <c r="D33" s="2" t="n">
        <f aca="false">LOOKUP(C33,C$1:C$12,D$1:D$12)</f>
        <v>1</v>
      </c>
      <c r="E33" s="2" t="n">
        <v>21</v>
      </c>
      <c r="F33" s="2" t="n">
        <v>1957</v>
      </c>
      <c r="G33" s="2" t="n">
        <v>10</v>
      </c>
      <c r="H33" s="2" t="n">
        <v>33</v>
      </c>
      <c r="I33" s="2" t="n">
        <v>4</v>
      </c>
      <c r="J33" s="8" t="str">
        <f aca="false">CONCATENATE("ca",TEXT(RIGHT(F33,2),"00"),TEXT(D33,"00"),TEXT(E33,"00"),IF(ISBLANK(G33),".tif",CONCATENATE(TEXT(G33,"00"),TEXT(H33,"00"),".tif")))</f>
        <v>ca5701211033.tif</v>
      </c>
      <c r="K33" s="8" t="str">
        <f aca="false">CONCATENATE("mv ",TEXT(A33,"00000"),".tif ",J33)</f>
        <v>mv 00015.tif ca5701211033.tif</v>
      </c>
      <c r="L33" s="8" t="str">
        <f aca="false">CONCATENATE("file ",TEXT(A33,"00000"),".tif ")</f>
        <v>file 00015.tif </v>
      </c>
    </row>
    <row r="34" customFormat="false" ht="13.5" hidden="false" customHeight="false" outlineLevel="0" collapsed="false">
      <c r="A34" s="1" t="n">
        <v>16</v>
      </c>
      <c r="B34" s="0" t="s">
        <v>19</v>
      </c>
      <c r="C34" s="2" t="s">
        <v>4</v>
      </c>
      <c r="D34" s="2" t="n">
        <f aca="false">LOOKUP(C34,C$1:C$12,D$1:D$12)</f>
        <v>1</v>
      </c>
      <c r="E34" s="2" t="n">
        <v>22</v>
      </c>
      <c r="F34" s="2" t="n">
        <v>1957</v>
      </c>
      <c r="G34" s="2" t="n">
        <v>10</v>
      </c>
      <c r="H34" s="2" t="n">
        <v>37</v>
      </c>
      <c r="I34" s="2" t="n">
        <v>5</v>
      </c>
      <c r="J34" s="8" t="str">
        <f aca="false">CONCATENATE("ca",TEXT(RIGHT(F34,2),"00"),TEXT(D34,"00"),TEXT(E34,"00"),IF(ISBLANK(G34),".tif",CONCATENATE(TEXT(G34,"00"),TEXT(H34,"00"),".tif")))</f>
        <v>ca5701221037.tif</v>
      </c>
      <c r="K34" s="8" t="str">
        <f aca="false">CONCATENATE("mv ",TEXT(A34,"00000"),".tif ",J34)</f>
        <v>mv 00016.tif ca5701221037.tif</v>
      </c>
      <c r="L34" s="8" t="str">
        <f aca="false">CONCATENATE("file ",TEXT(A34,"00000"),".tif ")</f>
        <v>file 00016.tif </v>
      </c>
    </row>
    <row r="35" customFormat="false" ht="13.5" hidden="false" customHeight="false" outlineLevel="0" collapsed="false">
      <c r="A35" s="1" t="n">
        <v>17</v>
      </c>
      <c r="B35" s="0" t="s">
        <v>19</v>
      </c>
      <c r="C35" s="2" t="s">
        <v>4</v>
      </c>
      <c r="D35" s="2" t="n">
        <f aca="false">LOOKUP(C35,C$1:C$12,D$1:D$12)</f>
        <v>1</v>
      </c>
      <c r="E35" s="2" t="n">
        <v>23</v>
      </c>
      <c r="F35" s="2" t="n">
        <v>1957</v>
      </c>
      <c r="G35" s="2" t="n">
        <v>10</v>
      </c>
      <c r="H35" s="2" t="n">
        <v>15</v>
      </c>
      <c r="I35" s="2" t="n">
        <v>8</v>
      </c>
      <c r="J35" s="8" t="str">
        <f aca="false">CONCATENATE("ca",TEXT(RIGHT(F35,2),"00"),TEXT(D35,"00"),TEXT(E35,"00"),IF(ISBLANK(G35),".tif",CONCATENATE(TEXT(G35,"00"),TEXT(H35,"00"),".tif")))</f>
        <v>ca5701231015.tif</v>
      </c>
      <c r="K35" s="8" t="str">
        <f aca="false">CONCATENATE("mv ",TEXT(A35,"00000"),".tif ",J35)</f>
        <v>mv 00017.tif ca5701231015.tif</v>
      </c>
      <c r="L35" s="8" t="str">
        <f aca="false">CONCATENATE("file ",TEXT(A35,"00000"),".tif ")</f>
        <v>file 00017.tif </v>
      </c>
    </row>
    <row r="36" customFormat="false" ht="13.5" hidden="false" customHeight="false" outlineLevel="0" collapsed="false">
      <c r="A36" s="1" t="n">
        <v>18</v>
      </c>
      <c r="B36" s="0" t="s">
        <v>19</v>
      </c>
      <c r="C36" s="2" t="s">
        <v>4</v>
      </c>
      <c r="D36" s="2" t="n">
        <f aca="false">LOOKUP(C36,C$1:C$12,D$1:D$12)</f>
        <v>1</v>
      </c>
      <c r="E36" s="2" t="n">
        <v>24</v>
      </c>
      <c r="F36" s="2" t="n">
        <v>1957</v>
      </c>
      <c r="G36" s="2" t="n">
        <v>10</v>
      </c>
      <c r="H36" s="2" t="n">
        <v>35</v>
      </c>
      <c r="I36" s="2" t="n">
        <v>8</v>
      </c>
      <c r="J36" s="8" t="str">
        <f aca="false">CONCATENATE("ca",TEXT(RIGHT(F36,2),"00"),TEXT(D36,"00"),TEXT(E36,"00"),IF(ISBLANK(G36),".tif",CONCATENATE(TEXT(G36,"00"),TEXT(H36,"00"),".tif")))</f>
        <v>ca5701241035.tif</v>
      </c>
      <c r="K36" s="8" t="str">
        <f aca="false">CONCATENATE("mv ",TEXT(A36,"00000"),".tif ",J36)</f>
        <v>mv 00018.tif ca5701241035.tif</v>
      </c>
      <c r="L36" s="8" t="str">
        <f aca="false">CONCATENATE("file ",TEXT(A36,"00000"),".tif ")</f>
        <v>file 00018.tif </v>
      </c>
    </row>
    <row r="37" customFormat="false" ht="13.5" hidden="false" customHeight="false" outlineLevel="0" collapsed="false">
      <c r="A37" s="1" t="n">
        <v>19</v>
      </c>
      <c r="B37" s="0" t="s">
        <v>19</v>
      </c>
      <c r="C37" s="2" t="s">
        <v>4</v>
      </c>
      <c r="D37" s="2" t="n">
        <f aca="false">LOOKUP(C37,C$1:C$12,D$1:D$12)</f>
        <v>1</v>
      </c>
      <c r="E37" s="2" t="n">
        <v>25</v>
      </c>
      <c r="F37" s="2" t="n">
        <v>1957</v>
      </c>
      <c r="G37" s="2" t="n">
        <v>14</v>
      </c>
      <c r="H37" s="2" t="n">
        <v>18</v>
      </c>
      <c r="I37" s="2" t="n">
        <v>9</v>
      </c>
      <c r="J37" s="8" t="str">
        <f aca="false">CONCATENATE("ca",TEXT(RIGHT(F37,2),"00"),TEXT(D37,"00"),TEXT(E37,"00"),IF(ISBLANK(G37),".tif",CONCATENATE(TEXT(G37,"00"),TEXT(H37,"00"),".tif")))</f>
        <v>ca5701251418.tif</v>
      </c>
      <c r="K37" s="8" t="str">
        <f aca="false">CONCATENATE("mv ",TEXT(A37,"00000"),".tif ",J37)</f>
        <v>mv 00019.tif ca5701251418.tif</v>
      </c>
      <c r="L37" s="8" t="str">
        <f aca="false">CONCATENATE("file ",TEXT(A37,"00000"),".tif ")</f>
        <v>file 00019.tif </v>
      </c>
    </row>
    <row r="38" customFormat="false" ht="13.5" hidden="false" customHeight="false" outlineLevel="0" collapsed="false">
      <c r="A38" s="1" t="n">
        <v>20</v>
      </c>
      <c r="B38" s="0" t="s">
        <v>19</v>
      </c>
      <c r="C38" s="2" t="s">
        <v>4</v>
      </c>
      <c r="D38" s="2" t="n">
        <f aca="false">LOOKUP(C38,C$1:C$12,D$1:D$12)</f>
        <v>1</v>
      </c>
      <c r="E38" s="2" t="n">
        <v>26</v>
      </c>
      <c r="F38" s="2" t="n">
        <v>1957</v>
      </c>
      <c r="G38" s="2" t="n">
        <v>10</v>
      </c>
      <c r="H38" s="2" t="n">
        <v>7</v>
      </c>
      <c r="I38" s="2" t="n">
        <v>0</v>
      </c>
      <c r="J38" s="8" t="str">
        <f aca="false">CONCATENATE("ca",TEXT(RIGHT(F38,2),"00"),TEXT(D38,"00"),TEXT(E38,"00"),IF(ISBLANK(G38),".tif",CONCATENATE(TEXT(G38,"00"),TEXT(H38,"00"),".tif")))</f>
        <v>ca5701261007.tif</v>
      </c>
      <c r="K38" s="8" t="str">
        <f aca="false">CONCATENATE("mv ",TEXT(A38,"00000"),".tif ",J38)</f>
        <v>mv 00020.tif ca5701261007.tif</v>
      </c>
      <c r="L38" s="8" t="str">
        <f aca="false">CONCATENATE("file ",TEXT(A38,"00000"),".tif ")</f>
        <v>file 00020.tif </v>
      </c>
    </row>
    <row r="39" customFormat="false" ht="13.5" hidden="false" customHeight="false" outlineLevel="0" collapsed="false">
      <c r="A39" s="1" t="n">
        <v>21</v>
      </c>
      <c r="B39" s="0" t="s">
        <v>19</v>
      </c>
      <c r="C39" s="2" t="s">
        <v>4</v>
      </c>
      <c r="D39" s="2" t="n">
        <f aca="false">LOOKUP(C39,C$1:C$12,D$1:D$12)</f>
        <v>1</v>
      </c>
      <c r="E39" s="2" t="n">
        <v>28</v>
      </c>
      <c r="F39" s="2" t="n">
        <v>1957</v>
      </c>
      <c r="G39" s="2" t="n">
        <v>13</v>
      </c>
      <c r="H39" s="2" t="n">
        <v>5</v>
      </c>
      <c r="I39" s="2" t="n">
        <v>8</v>
      </c>
      <c r="J39" s="8" t="str">
        <f aca="false">CONCATENATE("ca",TEXT(RIGHT(F39,2),"00"),TEXT(D39,"00"),TEXT(E39,"00"),IF(ISBLANK(G39),".tif",CONCATENATE(TEXT(G39,"00"),TEXT(H39,"00"),".tif")))</f>
        <v>ca5701281305.tif</v>
      </c>
      <c r="K39" s="8" t="str">
        <f aca="false">CONCATENATE("mv ",TEXT(A39,"00000"),".tif ",J39)</f>
        <v>mv 00021.tif ca5701281305.tif</v>
      </c>
      <c r="L39" s="8" t="str">
        <f aca="false">CONCATENATE("file ",TEXT(A39,"00000"),".tif ")</f>
        <v>file 00021.tif </v>
      </c>
    </row>
    <row r="40" customFormat="false" ht="13.5" hidden="false" customHeight="false" outlineLevel="0" collapsed="false">
      <c r="A40" s="1" t="n">
        <v>22</v>
      </c>
      <c r="B40" s="0" t="s">
        <v>19</v>
      </c>
      <c r="C40" s="2" t="s">
        <v>3</v>
      </c>
      <c r="D40" s="2" t="n">
        <f aca="false">LOOKUP(C40,C$1:C$12,D$1:D$12)</f>
        <v>2</v>
      </c>
      <c r="E40" s="2" t="n">
        <v>1</v>
      </c>
      <c r="F40" s="2" t="n">
        <v>1957</v>
      </c>
      <c r="G40" s="2" t="n">
        <v>9</v>
      </c>
      <c r="H40" s="2" t="n">
        <v>50</v>
      </c>
      <c r="I40" s="2" t="n">
        <v>8</v>
      </c>
      <c r="J40" s="8" t="str">
        <f aca="false">CONCATENATE("ca",TEXT(RIGHT(F40,2),"00"),TEXT(D40,"00"),TEXT(E40,"00"),IF(ISBLANK(G40),".tif",CONCATENATE(TEXT(G40,"00"),TEXT(H40,"00"),".tif")))</f>
        <v>ca5702010950.tif</v>
      </c>
      <c r="K40" s="8" t="str">
        <f aca="false">CONCATENATE("mv ",TEXT(A40,"00000"),".tif ",J40)</f>
        <v>mv 00022.tif ca5702010950.tif</v>
      </c>
      <c r="L40" s="8" t="str">
        <f aca="false">CONCATENATE("file ",TEXT(A40,"00000"),".tif ")</f>
        <v>file 00022.tif </v>
      </c>
    </row>
    <row r="41" customFormat="false" ht="13.5" hidden="false" customHeight="false" outlineLevel="0" collapsed="false">
      <c r="A41" s="1" t="n">
        <v>23</v>
      </c>
      <c r="B41" s="0" t="s">
        <v>19</v>
      </c>
      <c r="C41" s="2" t="s">
        <v>3</v>
      </c>
      <c r="D41" s="2" t="n">
        <f aca="false">LOOKUP(C41,C$1:C$12,D$1:D$12)</f>
        <v>2</v>
      </c>
      <c r="E41" s="2" t="n">
        <v>2</v>
      </c>
      <c r="F41" s="2" t="n">
        <v>1957</v>
      </c>
      <c r="G41" s="2" t="n">
        <v>10</v>
      </c>
      <c r="H41" s="2" t="n">
        <v>22</v>
      </c>
      <c r="I41" s="2" t="n">
        <v>3</v>
      </c>
      <c r="J41" s="8" t="str">
        <f aca="false">CONCATENATE("ca",TEXT(RIGHT(F41,2),"00"),TEXT(D41,"00"),TEXT(E41,"00"),IF(ISBLANK(G41),".tif",CONCATENATE(TEXT(G41,"00"),TEXT(H41,"00"),".tif")))</f>
        <v>ca5702021022.tif</v>
      </c>
      <c r="K41" s="8" t="str">
        <f aca="false">CONCATENATE("mv ",TEXT(A41,"00000"),".tif ",J41)</f>
        <v>mv 00023.tif ca5702021022.tif</v>
      </c>
      <c r="L41" s="8" t="str">
        <f aca="false">CONCATENATE("file ",TEXT(A41,"00000"),".tif ")</f>
        <v>file 00023.tif </v>
      </c>
    </row>
    <row r="42" customFormat="false" ht="13.5" hidden="false" customHeight="false" outlineLevel="0" collapsed="false">
      <c r="A42" s="1" t="n">
        <v>24</v>
      </c>
      <c r="B42" s="0" t="s">
        <v>19</v>
      </c>
      <c r="C42" s="2" t="s">
        <v>3</v>
      </c>
      <c r="D42" s="2" t="n">
        <f aca="false">LOOKUP(C42,C$1:C$12,D$1:D$12)</f>
        <v>2</v>
      </c>
      <c r="E42" s="2" t="n">
        <v>4</v>
      </c>
      <c r="F42" s="2" t="n">
        <v>1957</v>
      </c>
      <c r="G42" s="2" t="n">
        <v>10</v>
      </c>
      <c r="H42" s="2" t="n">
        <v>25</v>
      </c>
      <c r="I42" s="2" t="n">
        <v>7</v>
      </c>
      <c r="J42" s="8" t="str">
        <f aca="false">CONCATENATE("ca",TEXT(RIGHT(F42,2),"00"),TEXT(D42,"00"),TEXT(E42,"00"),IF(ISBLANK(G42),".tif",CONCATENATE(TEXT(G42,"00"),TEXT(H42,"00"),".tif")))</f>
        <v>ca5702041025.tif</v>
      </c>
      <c r="K42" s="8" t="str">
        <f aca="false">CONCATENATE("mv ",TEXT(A42,"00000"),".tif ",J42)</f>
        <v>mv 00024.tif ca5702041025.tif</v>
      </c>
      <c r="L42" s="8" t="str">
        <f aca="false">CONCATENATE("file ",TEXT(A42,"00000"),".tif ")</f>
        <v>file 00024.tif </v>
      </c>
    </row>
    <row r="43" customFormat="false" ht="13.5" hidden="false" customHeight="false" outlineLevel="0" collapsed="false">
      <c r="A43" s="1" t="n">
        <v>25</v>
      </c>
      <c r="B43" s="0" t="s">
        <v>19</v>
      </c>
      <c r="C43" s="2" t="s">
        <v>3</v>
      </c>
      <c r="D43" s="2" t="n">
        <f aca="false">LOOKUP(C43,C$1:C$12,D$1:D$12)</f>
        <v>2</v>
      </c>
      <c r="E43" s="2" t="n">
        <v>5</v>
      </c>
      <c r="F43" s="2" t="n">
        <v>1957</v>
      </c>
      <c r="G43" s="2" t="n">
        <v>10</v>
      </c>
      <c r="H43" s="2" t="n">
        <v>49</v>
      </c>
      <c r="I43" s="2" t="n">
        <v>5</v>
      </c>
      <c r="J43" s="8" t="str">
        <f aca="false">CONCATENATE("ca",TEXT(RIGHT(F43,2),"00"),TEXT(D43,"00"),TEXT(E43,"00"),IF(ISBLANK(G43),".tif",CONCATENATE(TEXT(G43,"00"),TEXT(H43,"00"),".tif")))</f>
        <v>ca5702051049.tif</v>
      </c>
      <c r="K43" s="8" t="str">
        <f aca="false">CONCATENATE("mv ",TEXT(A43,"00000"),".tif ",J43)</f>
        <v>mv 00025.tif ca5702051049.tif</v>
      </c>
      <c r="L43" s="8" t="str">
        <f aca="false">CONCATENATE("file ",TEXT(A43,"00000"),".tif ")</f>
        <v>file 00025.tif </v>
      </c>
    </row>
    <row r="44" customFormat="false" ht="13.5" hidden="false" customHeight="false" outlineLevel="0" collapsed="false">
      <c r="A44" s="1" t="n">
        <v>26</v>
      </c>
      <c r="B44" s="0" t="s">
        <v>19</v>
      </c>
      <c r="C44" s="2" t="s">
        <v>3</v>
      </c>
      <c r="D44" s="2" t="n">
        <f aca="false">LOOKUP(C44,C$1:C$12,D$1:D$12)</f>
        <v>2</v>
      </c>
      <c r="E44" s="2" t="n">
        <v>8</v>
      </c>
      <c r="F44" s="2" t="n">
        <v>1957</v>
      </c>
      <c r="G44" s="2" t="n">
        <v>12</v>
      </c>
      <c r="H44" s="2" t="n">
        <v>9</v>
      </c>
      <c r="I44" s="2" t="n">
        <v>4</v>
      </c>
      <c r="J44" s="8" t="str">
        <f aca="false">CONCATENATE("ca",TEXT(RIGHT(F44,2),"00"),TEXT(D44,"00"),TEXT(E44,"00"),IF(ISBLANK(G44),".tif",CONCATENATE(TEXT(G44,"00"),TEXT(H44,"00"),".tif")))</f>
        <v>ca5702081209.tif</v>
      </c>
      <c r="K44" s="8" t="str">
        <f aca="false">CONCATENATE("mv ",TEXT(A44,"00000"),".tif ",J44)</f>
        <v>mv 00026.tif ca5702081209.tif</v>
      </c>
      <c r="L44" s="8" t="str">
        <f aca="false">CONCATENATE("file ",TEXT(A44,"00000"),".tif ")</f>
        <v>file 00026.tif </v>
      </c>
    </row>
    <row r="45" customFormat="false" ht="13.5" hidden="false" customHeight="false" outlineLevel="0" collapsed="false">
      <c r="A45" s="1" t="n">
        <v>27</v>
      </c>
      <c r="B45" s="0" t="s">
        <v>19</v>
      </c>
      <c r="C45" s="2" t="s">
        <v>3</v>
      </c>
      <c r="D45" s="2" t="n">
        <f aca="false">LOOKUP(C45,C$1:C$12,D$1:D$12)</f>
        <v>2</v>
      </c>
      <c r="E45" s="2" t="n">
        <v>11</v>
      </c>
      <c r="F45" s="2" t="n">
        <v>1957</v>
      </c>
      <c r="G45" s="2" t="n">
        <v>11</v>
      </c>
      <c r="H45" s="2" t="n">
        <v>45</v>
      </c>
      <c r="I45" s="2" t="n">
        <v>9</v>
      </c>
      <c r="J45" s="8" t="str">
        <f aca="false">CONCATENATE("ca",TEXT(RIGHT(F45,2),"00"),TEXT(D45,"00"),TEXT(E45,"00"),IF(ISBLANK(G45),".tif",CONCATENATE(TEXT(G45,"00"),TEXT(H45,"00"),".tif")))</f>
        <v>ca5702111145.tif</v>
      </c>
      <c r="K45" s="8" t="str">
        <f aca="false">CONCATENATE("mv ",TEXT(A45,"00000"),".tif ",J45)</f>
        <v>mv 00027.tif ca5702111145.tif</v>
      </c>
      <c r="L45" s="8" t="str">
        <f aca="false">CONCATENATE("file ",TEXT(A45,"00000"),".tif ")</f>
        <v>file 00027.tif </v>
      </c>
    </row>
    <row r="46" customFormat="false" ht="13.5" hidden="false" customHeight="false" outlineLevel="0" collapsed="false">
      <c r="A46" s="1" t="n">
        <v>28</v>
      </c>
      <c r="B46" s="0" t="s">
        <v>19</v>
      </c>
      <c r="C46" s="2" t="s">
        <v>3</v>
      </c>
      <c r="D46" s="2" t="n">
        <f aca="false">LOOKUP(C46,C$1:C$12,D$1:D$12)</f>
        <v>2</v>
      </c>
      <c r="E46" s="2" t="n">
        <v>12</v>
      </c>
      <c r="F46" s="2" t="n">
        <v>1957</v>
      </c>
      <c r="G46" s="2" t="n">
        <v>10</v>
      </c>
      <c r="H46" s="2" t="n">
        <v>40</v>
      </c>
      <c r="I46" s="2" t="n">
        <v>8</v>
      </c>
      <c r="J46" s="8" t="str">
        <f aca="false">CONCATENATE("ca",TEXT(RIGHT(F46,2),"00"),TEXT(D46,"00"),TEXT(E46,"00"),IF(ISBLANK(G46),".tif",CONCATENATE(TEXT(G46,"00"),TEXT(H46,"00"),".tif")))</f>
        <v>ca5702121040.tif</v>
      </c>
      <c r="K46" s="8" t="str">
        <f aca="false">CONCATENATE("mv ",TEXT(A46,"00000"),".tif ",J46)</f>
        <v>mv 00028.tif ca5702121040.tif</v>
      </c>
      <c r="L46" s="8" t="str">
        <f aca="false">CONCATENATE("file ",TEXT(A46,"00000"),".tif ")</f>
        <v>file 00028.tif </v>
      </c>
    </row>
    <row r="47" customFormat="false" ht="13.5" hidden="false" customHeight="false" outlineLevel="0" collapsed="false">
      <c r="A47" s="1" t="n">
        <v>29</v>
      </c>
      <c r="B47" s="0" t="s">
        <v>19</v>
      </c>
      <c r="C47" s="2" t="s">
        <v>3</v>
      </c>
      <c r="D47" s="2" t="n">
        <f aca="false">LOOKUP(C47,C$1:C$12,D$1:D$12)</f>
        <v>2</v>
      </c>
      <c r="E47" s="2" t="n">
        <v>13</v>
      </c>
      <c r="F47" s="2" t="n">
        <v>1957</v>
      </c>
      <c r="G47" s="2" t="n">
        <v>10</v>
      </c>
      <c r="H47" s="2" t="n">
        <v>7</v>
      </c>
      <c r="I47" s="2" t="n">
        <v>8</v>
      </c>
      <c r="J47" s="8" t="str">
        <f aca="false">CONCATENATE("ca",TEXT(RIGHT(F47,2),"00"),TEXT(D47,"00"),TEXT(E47,"00"),IF(ISBLANK(G47),".tif",CONCATENATE(TEXT(G47,"00"),TEXT(H47,"00"),".tif")))</f>
        <v>ca5702131007.tif</v>
      </c>
      <c r="K47" s="8" t="str">
        <f aca="false">CONCATENATE("mv ",TEXT(A47,"00000"),".tif ",J47)</f>
        <v>mv 00029.tif ca5702131007.tif</v>
      </c>
      <c r="L47" s="8" t="str">
        <f aca="false">CONCATENATE("file ",TEXT(A47,"00000"),".tif ")</f>
        <v>file 00029.tif </v>
      </c>
    </row>
    <row r="48" customFormat="false" ht="13.5" hidden="false" customHeight="false" outlineLevel="0" collapsed="false">
      <c r="A48" s="1" t="n">
        <v>30</v>
      </c>
      <c r="B48" s="0" t="s">
        <v>19</v>
      </c>
      <c r="C48" s="2" t="s">
        <v>3</v>
      </c>
      <c r="D48" s="2" t="n">
        <f aca="false">LOOKUP(C48,C$1:C$12,D$1:D$12)</f>
        <v>2</v>
      </c>
      <c r="E48" s="2" t="n">
        <v>14</v>
      </c>
      <c r="F48" s="2" t="n">
        <v>1957</v>
      </c>
      <c r="G48" s="2" t="n">
        <v>10</v>
      </c>
      <c r="H48" s="2" t="n">
        <v>32</v>
      </c>
      <c r="I48" s="2" t="n">
        <v>4</v>
      </c>
      <c r="J48" s="8" t="str">
        <f aca="false">CONCATENATE("ca",TEXT(RIGHT(F48,2),"00"),TEXT(D48,"00"),TEXT(E48,"00"),IF(ISBLANK(G48),".tif",CONCATENATE(TEXT(G48,"00"),TEXT(H48,"00"),".tif")))</f>
        <v>ca5702141032.tif</v>
      </c>
      <c r="K48" s="8" t="str">
        <f aca="false">CONCATENATE("mv ",TEXT(A48,"00000"),".tif ",J48)</f>
        <v>mv 00030.tif ca5702141032.tif</v>
      </c>
      <c r="L48" s="8" t="str">
        <f aca="false">CONCATENATE("file ",TEXT(A48,"00000"),".tif ")</f>
        <v>file 00030.tif </v>
      </c>
    </row>
    <row r="49" customFormat="false" ht="13.5" hidden="false" customHeight="false" outlineLevel="0" collapsed="false">
      <c r="A49" s="1" t="n">
        <v>31</v>
      </c>
      <c r="B49" s="0" t="s">
        <v>19</v>
      </c>
      <c r="C49" s="2" t="s">
        <v>3</v>
      </c>
      <c r="D49" s="2" t="n">
        <f aca="false">LOOKUP(C49,C$1:C$12,D$1:D$12)</f>
        <v>2</v>
      </c>
      <c r="E49" s="2" t="n">
        <v>15</v>
      </c>
      <c r="F49" s="2" t="n">
        <v>1957</v>
      </c>
      <c r="G49" s="2" t="n">
        <v>10</v>
      </c>
      <c r="H49" s="2" t="n">
        <v>5</v>
      </c>
      <c r="I49" s="2" t="n">
        <v>6</v>
      </c>
      <c r="J49" s="8" t="str">
        <f aca="false">CONCATENATE("ca",TEXT(RIGHT(F49,2),"00"),TEXT(D49,"00"),TEXT(E49,"00"),IF(ISBLANK(G49),".tif",CONCATENATE(TEXT(G49,"00"),TEXT(H49,"00"),".tif")))</f>
        <v>ca5702151005.tif</v>
      </c>
      <c r="K49" s="8" t="str">
        <f aca="false">CONCATENATE("mv ",TEXT(A49,"00000"),".tif ",J49)</f>
        <v>mv 00031.tif ca5702151005.tif</v>
      </c>
      <c r="L49" s="8" t="str">
        <f aca="false">CONCATENATE("file ",TEXT(A49,"00000"),".tif ")</f>
        <v>file 00031.tif </v>
      </c>
    </row>
    <row r="50" customFormat="false" ht="13.5" hidden="false" customHeight="false" outlineLevel="0" collapsed="false">
      <c r="A50" s="1" t="n">
        <v>32</v>
      </c>
      <c r="B50" s="0" t="s">
        <v>19</v>
      </c>
      <c r="C50" s="2" t="s">
        <v>3</v>
      </c>
      <c r="D50" s="2" t="n">
        <f aca="false">LOOKUP(C50,C$1:C$12,D$1:D$12)</f>
        <v>2</v>
      </c>
      <c r="E50" s="2" t="n">
        <v>17</v>
      </c>
      <c r="F50" s="2" t="n">
        <v>1957</v>
      </c>
      <c r="G50" s="2" t="n">
        <v>12</v>
      </c>
      <c r="H50" s="2" t="n">
        <v>8</v>
      </c>
      <c r="I50" s="2" t="n">
        <v>6</v>
      </c>
      <c r="J50" s="8" t="str">
        <f aca="false">CONCATENATE("ca",TEXT(RIGHT(F50,2),"00"),TEXT(D50,"00"),TEXT(E50,"00"),IF(ISBLANK(G50),".tif",CONCATENATE(TEXT(G50,"00"),TEXT(H50,"00"),".tif")))</f>
        <v>ca5702171208.tif</v>
      </c>
      <c r="K50" s="8" t="str">
        <f aca="false">CONCATENATE("mv ",TEXT(A50,"00000"),".tif ",J50)</f>
        <v>mv 00032.tif ca5702171208.tif</v>
      </c>
      <c r="L50" s="8" t="str">
        <f aca="false">CONCATENATE("file ",TEXT(A50,"00000"),".tif ")</f>
        <v>file 00032.tif </v>
      </c>
    </row>
    <row r="51" customFormat="false" ht="13.5" hidden="false" customHeight="false" outlineLevel="0" collapsed="false">
      <c r="A51" s="1" t="n">
        <v>33</v>
      </c>
      <c r="B51" s="0" t="s">
        <v>19</v>
      </c>
      <c r="C51" s="2" t="s">
        <v>3</v>
      </c>
      <c r="D51" s="2" t="n">
        <f aca="false">LOOKUP(C51,C$1:C$12,D$1:D$12)</f>
        <v>2</v>
      </c>
      <c r="E51" s="2" t="n">
        <v>18</v>
      </c>
      <c r="F51" s="2" t="n">
        <v>1957</v>
      </c>
      <c r="G51" s="2" t="n">
        <v>14</v>
      </c>
      <c r="H51" s="2" t="n">
        <v>30</v>
      </c>
      <c r="I51" s="2" t="n">
        <v>3</v>
      </c>
      <c r="J51" s="8" t="str">
        <f aca="false">CONCATENATE("ca",TEXT(RIGHT(F51,2),"00"),TEXT(D51,"00"),TEXT(E51,"00"),IF(ISBLANK(G51),".tif",CONCATENATE(TEXT(G51,"00"),TEXT(H51,"00"),".tif")))</f>
        <v>ca5702181430.tif</v>
      </c>
      <c r="K51" s="8" t="str">
        <f aca="false">CONCATENATE("mv ",TEXT(A51,"00000"),".tif ",J51)</f>
        <v>mv 00033.tif ca5702181430.tif</v>
      </c>
      <c r="L51" s="8" t="str">
        <f aca="false">CONCATENATE("file ",TEXT(A51,"00000"),".tif ")</f>
        <v>file 00033.tif </v>
      </c>
    </row>
    <row r="52" customFormat="false" ht="13.5" hidden="false" customHeight="false" outlineLevel="0" collapsed="false">
      <c r="A52" s="1" t="n">
        <v>34</v>
      </c>
      <c r="B52" s="0" t="s">
        <v>19</v>
      </c>
      <c r="C52" s="2" t="s">
        <v>3</v>
      </c>
      <c r="D52" s="2" t="n">
        <f aca="false">LOOKUP(C52,C$1:C$12,D$1:D$12)</f>
        <v>2</v>
      </c>
      <c r="E52" s="2" t="n">
        <v>20</v>
      </c>
      <c r="F52" s="2" t="n">
        <v>1957</v>
      </c>
      <c r="G52" s="2" t="n">
        <v>10</v>
      </c>
      <c r="H52" s="2" t="n">
        <v>43</v>
      </c>
      <c r="I52" s="2" t="n">
        <v>7</v>
      </c>
      <c r="J52" s="8" t="str">
        <f aca="false">CONCATENATE("ca",TEXT(RIGHT(F52,2),"00"),TEXT(D52,"00"),TEXT(E52,"00"),IF(ISBLANK(G52),".tif",CONCATENATE(TEXT(G52,"00"),TEXT(H52,"00"),".tif")))</f>
        <v>ca5702201043.tif</v>
      </c>
      <c r="K52" s="8" t="str">
        <f aca="false">CONCATENATE("mv ",TEXT(A52,"00000"),".tif ",J52)</f>
        <v>mv 00034.tif ca5702201043.tif</v>
      </c>
      <c r="L52" s="8" t="str">
        <f aca="false">CONCATENATE("file ",TEXT(A52,"00000"),".tif ")</f>
        <v>file 00034.tif </v>
      </c>
    </row>
    <row r="53" customFormat="false" ht="13.5" hidden="false" customHeight="false" outlineLevel="0" collapsed="false">
      <c r="A53" s="1" t="n">
        <v>35</v>
      </c>
      <c r="B53" s="0" t="s">
        <v>19</v>
      </c>
      <c r="C53" s="2" t="s">
        <v>3</v>
      </c>
      <c r="D53" s="2" t="n">
        <f aca="false">LOOKUP(C53,C$1:C$12,D$1:D$12)</f>
        <v>2</v>
      </c>
      <c r="E53" s="2" t="n">
        <v>21</v>
      </c>
      <c r="F53" s="2" t="n">
        <v>1957</v>
      </c>
      <c r="G53" s="2" t="n">
        <v>10</v>
      </c>
      <c r="H53" s="2" t="n">
        <v>29</v>
      </c>
      <c r="I53" s="2" t="n">
        <v>9</v>
      </c>
      <c r="J53" s="8" t="str">
        <f aca="false">CONCATENATE("ca",TEXT(RIGHT(F53,2),"00"),TEXT(D53,"00"),TEXT(E53,"00"),IF(ISBLANK(G53),".tif",CONCATENATE(TEXT(G53,"00"),TEXT(H53,"00"),".tif")))</f>
        <v>ca5702211029.tif</v>
      </c>
      <c r="K53" s="8" t="str">
        <f aca="false">CONCATENATE("mv ",TEXT(A53,"00000"),".tif ",J53)</f>
        <v>mv 00035.tif ca5702211029.tif</v>
      </c>
      <c r="L53" s="8" t="str">
        <f aca="false">CONCATENATE("file ",TEXT(A53,"00000"),".tif ")</f>
        <v>file 00035.tif </v>
      </c>
    </row>
    <row r="54" customFormat="false" ht="13.5" hidden="false" customHeight="false" outlineLevel="0" collapsed="false">
      <c r="A54" s="1" t="n">
        <v>36</v>
      </c>
      <c r="B54" s="0" t="s">
        <v>19</v>
      </c>
      <c r="C54" s="2" t="s">
        <v>3</v>
      </c>
      <c r="D54" s="2" t="n">
        <f aca="false">LOOKUP(C54,C$1:C$12,D$1:D$12)</f>
        <v>2</v>
      </c>
      <c r="E54" s="2" t="n">
        <v>23</v>
      </c>
      <c r="F54" s="2" t="n">
        <v>1957</v>
      </c>
      <c r="G54" s="2" t="n">
        <v>12</v>
      </c>
      <c r="H54" s="2" t="n">
        <v>12</v>
      </c>
      <c r="I54" s="2" t="n">
        <v>5</v>
      </c>
      <c r="J54" s="8" t="str">
        <f aca="false">CONCATENATE("ca",TEXT(RIGHT(F54,2),"00"),TEXT(D54,"00"),TEXT(E54,"00"),IF(ISBLANK(G54),".tif",CONCATENATE(TEXT(G54,"00"),TEXT(H54,"00"),".tif")))</f>
        <v>ca5702231212.tif</v>
      </c>
      <c r="K54" s="8" t="str">
        <f aca="false">CONCATENATE("mv ",TEXT(A54,"00000"),".tif ",J54)</f>
        <v>mv 00036.tif ca5702231212.tif</v>
      </c>
      <c r="L54" s="8" t="str">
        <f aca="false">CONCATENATE("file ",TEXT(A54,"00000"),".tif ")</f>
        <v>file 00036.tif </v>
      </c>
    </row>
    <row r="55" customFormat="false" ht="13.5" hidden="false" customHeight="false" outlineLevel="0" collapsed="false">
      <c r="A55" s="1" t="n">
        <v>37</v>
      </c>
      <c r="B55" s="0" t="s">
        <v>19</v>
      </c>
      <c r="C55" s="2" t="s">
        <v>3</v>
      </c>
      <c r="D55" s="2" t="n">
        <f aca="false">LOOKUP(C55,C$1:C$12,D$1:D$12)</f>
        <v>2</v>
      </c>
      <c r="E55" s="2" t="n">
        <v>26</v>
      </c>
      <c r="F55" s="2" t="n">
        <v>1957</v>
      </c>
      <c r="G55" s="2" t="n">
        <v>10</v>
      </c>
      <c r="H55" s="2" t="n">
        <v>25</v>
      </c>
      <c r="I55" s="2" t="n">
        <v>1</v>
      </c>
      <c r="J55" s="8" t="str">
        <f aca="false">CONCATENATE("ca",TEXT(RIGHT(F55,2),"00"),TEXT(D55,"00"),TEXT(E55,"00"),IF(ISBLANK(G55),".tif",CONCATENATE(TEXT(G55,"00"),TEXT(H55,"00"),".tif")))</f>
        <v>ca5702261025.tif</v>
      </c>
      <c r="K55" s="8" t="str">
        <f aca="false">CONCATENATE("mv ",TEXT(A55,"00000"),".tif ",J55)</f>
        <v>mv 00037.tif ca5702261025.tif</v>
      </c>
      <c r="L55" s="8" t="str">
        <f aca="false">CONCATENATE("file ",TEXT(A55,"00000"),".tif ")</f>
        <v>file 00037.tif </v>
      </c>
    </row>
    <row r="56" customFormat="false" ht="13.5" hidden="false" customHeight="false" outlineLevel="0" collapsed="false">
      <c r="A56" s="1" t="n">
        <v>38</v>
      </c>
      <c r="B56" s="0" t="s">
        <v>19</v>
      </c>
      <c r="C56" s="2" t="s">
        <v>7</v>
      </c>
      <c r="D56" s="2" t="n">
        <f aca="false">LOOKUP(C56,C$1:C$12,D$1:D$12)</f>
        <v>3</v>
      </c>
      <c r="E56" s="2" t="n">
        <v>1</v>
      </c>
      <c r="F56" s="2" t="n">
        <v>1957</v>
      </c>
      <c r="G56" s="2" t="n">
        <v>10</v>
      </c>
      <c r="H56" s="2" t="n">
        <v>15</v>
      </c>
      <c r="I56" s="2" t="n">
        <v>7</v>
      </c>
      <c r="J56" s="8" t="str">
        <f aca="false">CONCATENATE("ca",TEXT(RIGHT(F56,2),"00"),TEXT(D56,"00"),TEXT(E56,"00"),IF(ISBLANK(G56),".tif",CONCATENATE(TEXT(G56,"00"),TEXT(H56,"00"),".tif")))</f>
        <v>ca5703011015.tif</v>
      </c>
      <c r="K56" s="8" t="str">
        <f aca="false">CONCATENATE("mv ",TEXT(A56,"00000"),".tif ",J56)</f>
        <v>mv 00038.tif ca5703011015.tif</v>
      </c>
      <c r="L56" s="8" t="str">
        <f aca="false">CONCATENATE("file ",TEXT(A56,"00000"),".tif ")</f>
        <v>file 00038.tif </v>
      </c>
    </row>
    <row r="57" customFormat="false" ht="13.5" hidden="false" customHeight="false" outlineLevel="0" collapsed="false">
      <c r="A57" s="1" t="n">
        <v>39</v>
      </c>
      <c r="B57" s="0" t="s">
        <v>19</v>
      </c>
      <c r="C57" s="2" t="s">
        <v>7</v>
      </c>
      <c r="D57" s="2" t="n">
        <f aca="false">LOOKUP(C57,C$1:C$12,D$1:D$12)</f>
        <v>3</v>
      </c>
      <c r="E57" s="2" t="n">
        <v>2</v>
      </c>
      <c r="F57" s="2" t="n">
        <v>1957</v>
      </c>
      <c r="G57" s="2" t="n">
        <v>14</v>
      </c>
      <c r="H57" s="2" t="n">
        <v>5</v>
      </c>
      <c r="I57" s="2" t="n">
        <v>8</v>
      </c>
      <c r="J57" s="8" t="str">
        <f aca="false">CONCATENATE("ca",TEXT(RIGHT(F57,2),"00"),TEXT(D57,"00"),TEXT(E57,"00"),IF(ISBLANK(G57),".tif",CONCATENATE(TEXT(G57,"00"),TEXT(H57,"00"),".tif")))</f>
        <v>ca5703021405.tif</v>
      </c>
      <c r="K57" s="8" t="str">
        <f aca="false">CONCATENATE("mv ",TEXT(A57,"00000"),".tif ",J57)</f>
        <v>mv 00039.tif ca5703021405.tif</v>
      </c>
      <c r="L57" s="8" t="str">
        <f aca="false">CONCATENATE("file ",TEXT(A57,"00000"),".tif ")</f>
        <v>file 00039.tif </v>
      </c>
    </row>
    <row r="58" customFormat="false" ht="13.5" hidden="false" customHeight="false" outlineLevel="0" collapsed="false">
      <c r="A58" s="1" t="n">
        <v>40</v>
      </c>
      <c r="B58" s="0" t="s">
        <v>19</v>
      </c>
      <c r="C58" s="2" t="s">
        <v>7</v>
      </c>
      <c r="D58" s="2" t="n">
        <f aca="false">LOOKUP(C58,C$1:C$12,D$1:D$12)</f>
        <v>3</v>
      </c>
      <c r="E58" s="2" t="n">
        <v>4</v>
      </c>
      <c r="F58" s="2" t="n">
        <v>1957</v>
      </c>
      <c r="G58" s="2" t="n">
        <v>10</v>
      </c>
      <c r="H58" s="2" t="n">
        <v>36</v>
      </c>
      <c r="I58" s="2" t="n">
        <v>9</v>
      </c>
      <c r="J58" s="8" t="str">
        <f aca="false">CONCATENATE("ca",TEXT(RIGHT(F58,2),"00"),TEXT(D58,"00"),TEXT(E58,"00"),IF(ISBLANK(G58),".tif",CONCATENATE(TEXT(G58,"00"),TEXT(H58,"00"),".tif")))</f>
        <v>ca5703041036.tif</v>
      </c>
      <c r="K58" s="8" t="str">
        <f aca="false">CONCATENATE("mv ",TEXT(A58,"00000"),".tif ",J58)</f>
        <v>mv 00040.tif ca5703041036.tif</v>
      </c>
      <c r="L58" s="8" t="str">
        <f aca="false">CONCATENATE("file ",TEXT(A58,"00000"),".tif ")</f>
        <v>file 00040.tif </v>
      </c>
    </row>
    <row r="59" customFormat="false" ht="13.5" hidden="false" customHeight="false" outlineLevel="0" collapsed="false">
      <c r="A59" s="1" t="n">
        <v>41</v>
      </c>
      <c r="B59" s="0" t="s">
        <v>19</v>
      </c>
      <c r="C59" s="2" t="s">
        <v>3</v>
      </c>
      <c r="D59" s="2" t="n">
        <f aca="false">LOOKUP(C59,C$1:C$12,D$1:D$12)</f>
        <v>2</v>
      </c>
      <c r="E59" s="2" t="n">
        <v>14</v>
      </c>
      <c r="F59" s="2" t="n">
        <v>1957</v>
      </c>
      <c r="G59" s="2" t="n">
        <v>10</v>
      </c>
      <c r="H59" s="2" t="n">
        <v>39</v>
      </c>
      <c r="I59" s="2" t="n">
        <v>2</v>
      </c>
      <c r="J59" s="8" t="str">
        <f aca="false">CONCATENATE("ca",TEXT(RIGHT(F59,2),"00"),TEXT(D59,"00"),TEXT(E59,"00"),IF(ISBLANK(G59),".tif",CONCATENATE(TEXT(G59,"00"),TEXT(H59,"00"),".tif")))</f>
        <v>ca5702141039.tif</v>
      </c>
      <c r="K59" s="8" t="str">
        <f aca="false">CONCATENATE("mv ",TEXT(A59,"00000"),".tif ",J59)</f>
        <v>mv 00041.tif ca5702141039.tif</v>
      </c>
      <c r="L59" s="8" t="str">
        <f aca="false">CONCATENATE("file ",TEXT(A59,"00000"),".tif ")</f>
        <v>file 00041.tif </v>
      </c>
    </row>
    <row r="60" customFormat="false" ht="13.5" hidden="false" customHeight="false" outlineLevel="0" collapsed="false">
      <c r="A60" s="1" t="n">
        <v>42</v>
      </c>
      <c r="B60" s="0" t="s">
        <v>19</v>
      </c>
      <c r="C60" s="2" t="s">
        <v>3</v>
      </c>
      <c r="D60" s="2" t="n">
        <f aca="false">LOOKUP(C60,C$1:C$12,D$1:D$12)</f>
        <v>2</v>
      </c>
      <c r="E60" s="2" t="n">
        <v>15</v>
      </c>
      <c r="F60" s="2" t="n">
        <v>1957</v>
      </c>
      <c r="G60" s="2" t="n">
        <v>10</v>
      </c>
      <c r="H60" s="2" t="n">
        <v>3</v>
      </c>
      <c r="I60" s="2" t="n">
        <v>3</v>
      </c>
      <c r="J60" s="8" t="str">
        <f aca="false">CONCATENATE("ca",TEXT(RIGHT(F60,2),"00"),TEXT(D60,"00"),TEXT(E60,"00"),IF(ISBLANK(G60),".tif",CONCATENATE(TEXT(G60,"00"),TEXT(H60,"00"),".tif")))</f>
        <v>ca5702151003.tif</v>
      </c>
      <c r="K60" s="8" t="str">
        <f aca="false">CONCATENATE("mv ",TEXT(A60,"00000"),".tif ",J60)</f>
        <v>mv 00042.tif ca5702151003.tif</v>
      </c>
      <c r="L60" s="8" t="str">
        <f aca="false">CONCATENATE("file ",TEXT(A60,"00000"),".tif ")</f>
        <v>file 00042.tif </v>
      </c>
    </row>
    <row r="61" customFormat="false" ht="13.5" hidden="false" customHeight="false" outlineLevel="0" collapsed="false">
      <c r="A61" s="1" t="n">
        <v>43</v>
      </c>
      <c r="B61" s="0" t="s">
        <v>19</v>
      </c>
      <c r="C61" s="2" t="s">
        <v>3</v>
      </c>
      <c r="D61" s="2" t="n">
        <f aca="false">LOOKUP(C61,C$1:C$12,D$1:D$12)</f>
        <v>2</v>
      </c>
      <c r="E61" s="2" t="n">
        <v>17</v>
      </c>
      <c r="F61" s="2" t="n">
        <v>1957</v>
      </c>
      <c r="G61" s="2" t="n">
        <v>12</v>
      </c>
      <c r="H61" s="2" t="n">
        <v>18</v>
      </c>
      <c r="I61" s="2" t="n">
        <v>8</v>
      </c>
      <c r="J61" s="8" t="str">
        <f aca="false">CONCATENATE("ca",TEXT(RIGHT(F61,2),"00"),TEXT(D61,"00"),TEXT(E61,"00"),IF(ISBLANK(G61),".tif",CONCATENATE(TEXT(G61,"00"),TEXT(H61,"00"),".tif")))</f>
        <v>ca5702171218.tif</v>
      </c>
      <c r="K61" s="8" t="str">
        <f aca="false">CONCATENATE("mv ",TEXT(A61,"00000"),".tif ",J61)</f>
        <v>mv 00043.tif ca5702171218.tif</v>
      </c>
      <c r="L61" s="8" t="str">
        <f aca="false">CONCATENATE("file ",TEXT(A61,"00000"),".tif ")</f>
        <v>file 00043.tif </v>
      </c>
    </row>
    <row r="62" customFormat="false" ht="13.5" hidden="false" customHeight="false" outlineLevel="0" collapsed="false">
      <c r="A62" s="1" t="n">
        <v>44</v>
      </c>
      <c r="B62" s="0" t="s">
        <v>19</v>
      </c>
      <c r="C62" s="2" t="s">
        <v>3</v>
      </c>
      <c r="D62" s="2" t="n">
        <f aca="false">LOOKUP(C62,C$1:C$12,D$1:D$12)</f>
        <v>2</v>
      </c>
      <c r="E62" s="2" t="n">
        <v>18</v>
      </c>
      <c r="F62" s="2" t="n">
        <v>1957</v>
      </c>
      <c r="G62" s="2" t="n">
        <v>14</v>
      </c>
      <c r="H62" s="2" t="n">
        <v>28</v>
      </c>
      <c r="I62" s="2" t="n">
        <v>2</v>
      </c>
      <c r="J62" s="8" t="str">
        <f aca="false">CONCATENATE("ca",TEXT(RIGHT(F62,2),"00"),TEXT(D62,"00"),TEXT(E62,"00"),IF(ISBLANK(G62),".tif",CONCATENATE(TEXT(G62,"00"),TEXT(H62,"00"),".tif")))</f>
        <v>ca5702181428.tif</v>
      </c>
      <c r="K62" s="8" t="str">
        <f aca="false">CONCATENATE("mv ",TEXT(A62,"00000"),".tif ",J62)</f>
        <v>mv 00044.tif ca5702181428.tif</v>
      </c>
      <c r="L62" s="8" t="str">
        <f aca="false">CONCATENATE("file ",TEXT(A62,"00000"),".tif ")</f>
        <v>file 00044.tif </v>
      </c>
    </row>
    <row r="63" customFormat="false" ht="13.5" hidden="false" customHeight="false" outlineLevel="0" collapsed="false">
      <c r="A63" s="1" t="n">
        <v>45</v>
      </c>
      <c r="B63" s="0" t="s">
        <v>19</v>
      </c>
      <c r="C63" s="2" t="s">
        <v>7</v>
      </c>
      <c r="D63" s="2" t="n">
        <f aca="false">LOOKUP(C63,C$1:C$12,D$1:D$12)</f>
        <v>3</v>
      </c>
      <c r="E63" s="2" t="n">
        <v>6</v>
      </c>
      <c r="F63" s="2" t="n">
        <v>1957</v>
      </c>
      <c r="G63" s="2" t="n">
        <v>10</v>
      </c>
      <c r="H63" s="2" t="n">
        <v>19</v>
      </c>
      <c r="I63" s="2" t="n">
        <v>6</v>
      </c>
      <c r="J63" s="8" t="str">
        <f aca="false">CONCATENATE("ca",TEXT(RIGHT(F63,2),"00"),TEXT(D63,"00"),TEXT(E63,"00"),IF(ISBLANK(G63),".tif",CONCATENATE(TEXT(G63,"00"),TEXT(H63,"00"),".tif")))</f>
        <v>ca5703061019.tif</v>
      </c>
      <c r="K63" s="8" t="str">
        <f aca="false">CONCATENATE("mv ",TEXT(A63,"00000"),".tif ",J63)</f>
        <v>mv 00045.tif ca5703061019.tif</v>
      </c>
      <c r="L63" s="8" t="str">
        <f aca="false">CONCATENATE("file ",TEXT(A63,"00000"),".tif ")</f>
        <v>file 00045.tif </v>
      </c>
    </row>
    <row r="64" customFormat="false" ht="13.5" hidden="false" customHeight="false" outlineLevel="0" collapsed="false">
      <c r="A64" s="1" t="n">
        <v>46</v>
      </c>
      <c r="B64" s="0" t="s">
        <v>19</v>
      </c>
      <c r="C64" s="2" t="s">
        <v>7</v>
      </c>
      <c r="D64" s="2" t="n">
        <f aca="false">LOOKUP(C64,C$1:C$12,D$1:D$12)</f>
        <v>3</v>
      </c>
      <c r="E64" s="2" t="n">
        <v>7</v>
      </c>
      <c r="F64" s="2" t="n">
        <v>1957</v>
      </c>
      <c r="G64" s="2" t="n">
        <v>11</v>
      </c>
      <c r="H64" s="2" t="n">
        <v>43</v>
      </c>
      <c r="I64" s="2" t="n">
        <v>6</v>
      </c>
      <c r="J64" s="8" t="str">
        <f aca="false">CONCATENATE("ca",TEXT(RIGHT(F64,2),"00"),TEXT(D64,"00"),TEXT(E64,"00"),IF(ISBLANK(G64),".tif",CONCATENATE(TEXT(G64,"00"),TEXT(H64,"00"),".tif")))</f>
        <v>ca5703071143.tif</v>
      </c>
      <c r="K64" s="8" t="str">
        <f aca="false">CONCATENATE("mv ",TEXT(A64,"00000"),".tif ",J64)</f>
        <v>mv 00046.tif ca5703071143.tif</v>
      </c>
      <c r="L64" s="8" t="str">
        <f aca="false">CONCATENATE("file ",TEXT(A64,"00000"),".tif ")</f>
        <v>file 00046.tif </v>
      </c>
    </row>
    <row r="65" customFormat="false" ht="13.5" hidden="false" customHeight="false" outlineLevel="0" collapsed="false">
      <c r="A65" s="1" t="n">
        <v>47</v>
      </c>
      <c r="B65" s="0" t="s">
        <v>19</v>
      </c>
      <c r="C65" s="2" t="s">
        <v>7</v>
      </c>
      <c r="D65" s="2" t="n">
        <f aca="false">LOOKUP(C65,C$1:C$12,D$1:D$12)</f>
        <v>3</v>
      </c>
      <c r="E65" s="2" t="n">
        <v>9</v>
      </c>
      <c r="F65" s="2" t="n">
        <v>1957</v>
      </c>
      <c r="G65" s="2" t="n">
        <v>10</v>
      </c>
      <c r="H65" s="2" t="n">
        <v>6</v>
      </c>
      <c r="I65" s="2" t="n">
        <v>9</v>
      </c>
      <c r="J65" s="8" t="str">
        <f aca="false">CONCATENATE("ca",TEXT(RIGHT(F65,2),"00"),TEXT(D65,"00"),TEXT(E65,"00"),IF(ISBLANK(G65),".tif",CONCATENATE(TEXT(G65,"00"),TEXT(H65,"00"),".tif")))</f>
        <v>ca5703091006.tif</v>
      </c>
      <c r="K65" s="8" t="str">
        <f aca="false">CONCATENATE("mv ",TEXT(A65,"00000"),".tif ",J65)</f>
        <v>mv 00047.tif ca5703091006.tif</v>
      </c>
      <c r="L65" s="8" t="str">
        <f aca="false">CONCATENATE("file ",TEXT(A65,"00000"),".tif ")</f>
        <v>file 00047.tif </v>
      </c>
    </row>
    <row r="66" customFormat="false" ht="13.5" hidden="false" customHeight="false" outlineLevel="0" collapsed="false">
      <c r="A66" s="1" t="n">
        <v>48</v>
      </c>
      <c r="B66" s="0" t="s">
        <v>19</v>
      </c>
      <c r="C66" s="2" t="s">
        <v>7</v>
      </c>
      <c r="D66" s="2" t="n">
        <f aca="false">LOOKUP(C66,C$1:C$12,D$1:D$12)</f>
        <v>3</v>
      </c>
      <c r="E66" s="2" t="n">
        <v>10</v>
      </c>
      <c r="F66" s="2" t="n">
        <v>1957</v>
      </c>
      <c r="G66" s="2" t="n">
        <v>10</v>
      </c>
      <c r="H66" s="2" t="n">
        <v>11</v>
      </c>
      <c r="I66" s="2" t="n">
        <v>5</v>
      </c>
      <c r="J66" s="8" t="str">
        <f aca="false">CONCATENATE("ca",TEXT(RIGHT(F66,2),"00"),TEXT(D66,"00"),TEXT(E66,"00"),IF(ISBLANK(G66),".tif",CONCATENATE(TEXT(G66,"00"),TEXT(H66,"00"),".tif")))</f>
        <v>ca5703101011.tif</v>
      </c>
      <c r="K66" s="8" t="str">
        <f aca="false">CONCATENATE("mv ",TEXT(A66,"00000"),".tif ",J66)</f>
        <v>mv 00048.tif ca5703101011.tif</v>
      </c>
      <c r="L66" s="8" t="str">
        <f aca="false">CONCATENATE("file ",TEXT(A66,"00000"),".tif ")</f>
        <v>file 00048.tif </v>
      </c>
    </row>
    <row r="67" customFormat="false" ht="13.5" hidden="false" customHeight="false" outlineLevel="0" collapsed="false">
      <c r="A67" s="1" t="n">
        <v>49</v>
      </c>
      <c r="B67" s="0" t="s">
        <v>19</v>
      </c>
      <c r="C67" s="2" t="s">
        <v>7</v>
      </c>
      <c r="D67" s="2" t="n">
        <f aca="false">LOOKUP(C67,C$1:C$12,D$1:D$12)</f>
        <v>3</v>
      </c>
      <c r="E67" s="2" t="n">
        <v>12</v>
      </c>
      <c r="F67" s="2" t="n">
        <v>1957</v>
      </c>
      <c r="G67" s="2" t="n">
        <v>10</v>
      </c>
      <c r="H67" s="2" t="n">
        <v>14</v>
      </c>
      <c r="I67" s="2" t="n">
        <v>8</v>
      </c>
      <c r="J67" s="8" t="str">
        <f aca="false">CONCATENATE("ca",TEXT(RIGHT(F67,2),"00"),TEXT(D67,"00"),TEXT(E67,"00"),IF(ISBLANK(G67),".tif",CONCATENATE(TEXT(G67,"00"),TEXT(H67,"00"),".tif")))</f>
        <v>ca5703121014.tif</v>
      </c>
      <c r="K67" s="8" t="str">
        <f aca="false">CONCATENATE("mv ",TEXT(A67,"00000"),".tif ",J67)</f>
        <v>mv 00049.tif ca5703121014.tif</v>
      </c>
      <c r="L67" s="8" t="str">
        <f aca="false">CONCATENATE("file ",TEXT(A67,"00000"),".tif ")</f>
        <v>file 00049.tif </v>
      </c>
    </row>
    <row r="68" customFormat="false" ht="13.5" hidden="false" customHeight="false" outlineLevel="0" collapsed="false">
      <c r="A68" s="1" t="n">
        <v>50</v>
      </c>
      <c r="B68" s="0" t="s">
        <v>19</v>
      </c>
      <c r="C68" s="2" t="s">
        <v>7</v>
      </c>
      <c r="D68" s="2" t="n">
        <f aca="false">LOOKUP(C68,C$1:C$12,D$1:D$12)</f>
        <v>3</v>
      </c>
      <c r="E68" s="2" t="n">
        <v>13</v>
      </c>
      <c r="F68" s="2" t="n">
        <v>1957</v>
      </c>
      <c r="G68" s="2" t="n">
        <v>10</v>
      </c>
      <c r="H68" s="2" t="n">
        <v>50</v>
      </c>
      <c r="I68" s="2" t="n">
        <v>1</v>
      </c>
      <c r="J68" s="8" t="str">
        <f aca="false">CONCATENATE("ca",TEXT(RIGHT(F68,2),"00"),TEXT(D68,"00"),TEXT(E68,"00"),IF(ISBLANK(G68),".tif",CONCATENATE(TEXT(G68,"00"),TEXT(H68,"00"),".tif")))</f>
        <v>ca5703131050.tif</v>
      </c>
      <c r="K68" s="8" t="str">
        <f aca="false">CONCATENATE("mv ",TEXT(A68,"00000"),".tif ",J68)</f>
        <v>mv 00050.tif ca5703131050.tif</v>
      </c>
      <c r="L68" s="8" t="str">
        <f aca="false">CONCATENATE("file ",TEXT(A68,"00000"),".tif ")</f>
        <v>file 00050.tif </v>
      </c>
    </row>
    <row r="69" customFormat="false" ht="13.5" hidden="false" customHeight="false" outlineLevel="0" collapsed="false">
      <c r="A69" s="1" t="n">
        <v>51</v>
      </c>
      <c r="B69" s="0" t="s">
        <v>19</v>
      </c>
      <c r="C69" s="2" t="s">
        <v>7</v>
      </c>
      <c r="D69" s="2" t="n">
        <f aca="false">LOOKUP(C69,C$1:C$12,D$1:D$12)</f>
        <v>3</v>
      </c>
      <c r="E69" s="2" t="n">
        <v>15</v>
      </c>
      <c r="F69" s="2" t="n">
        <v>1957</v>
      </c>
      <c r="G69" s="2" t="n">
        <v>10</v>
      </c>
      <c r="H69" s="2" t="n">
        <v>56</v>
      </c>
      <c r="I69" s="2" t="n">
        <v>6</v>
      </c>
      <c r="J69" s="8" t="str">
        <f aca="false">CONCATENATE("ca",TEXT(RIGHT(F69,2),"00"),TEXT(D69,"00"),TEXT(E69,"00"),IF(ISBLANK(G69),".tif",CONCATENATE(TEXT(G69,"00"),TEXT(H69,"00"),".tif")))</f>
        <v>ca5703151056.tif</v>
      </c>
      <c r="K69" s="8" t="str">
        <f aca="false">CONCATENATE("mv ",TEXT(A69,"00000"),".tif ",J69)</f>
        <v>mv 00051.tif ca5703151056.tif</v>
      </c>
      <c r="L69" s="8" t="str">
        <f aca="false">CONCATENATE("file ",TEXT(A69,"00000"),".tif ")</f>
        <v>file 00051.tif </v>
      </c>
    </row>
    <row r="70" customFormat="false" ht="13.5" hidden="false" customHeight="false" outlineLevel="0" collapsed="false">
      <c r="A70" s="1" t="n">
        <v>52</v>
      </c>
      <c r="B70" s="0" t="s">
        <v>19</v>
      </c>
      <c r="C70" s="2" t="s">
        <v>7</v>
      </c>
      <c r="D70" s="2" t="n">
        <f aca="false">LOOKUP(C70,C$1:C$12,D$1:D$12)</f>
        <v>3</v>
      </c>
      <c r="E70" s="2" t="n">
        <v>16</v>
      </c>
      <c r="F70" s="2" t="n">
        <v>1957</v>
      </c>
      <c r="G70" s="2" t="n">
        <v>9</v>
      </c>
      <c r="H70" s="2" t="n">
        <v>24</v>
      </c>
      <c r="I70" s="2" t="n">
        <v>6</v>
      </c>
      <c r="J70" s="8" t="str">
        <f aca="false">CONCATENATE("ca",TEXT(RIGHT(F70,2),"00"),TEXT(D70,"00"),TEXT(E70,"00"),IF(ISBLANK(G70),".tif",CONCATENATE(TEXT(G70,"00"),TEXT(H70,"00"),".tif")))</f>
        <v>ca5703160924.tif</v>
      </c>
      <c r="K70" s="8" t="str">
        <f aca="false">CONCATENATE("mv ",TEXT(A70,"00000"),".tif ",J70)</f>
        <v>mv 00052.tif ca5703160924.tif</v>
      </c>
      <c r="L70" s="8" t="str">
        <f aca="false">CONCATENATE("file ",TEXT(A70,"00000"),".tif ")</f>
        <v>file 00052.tif </v>
      </c>
    </row>
    <row r="71" customFormat="false" ht="13.5" hidden="false" customHeight="false" outlineLevel="0" collapsed="false">
      <c r="A71" s="1" t="n">
        <v>53</v>
      </c>
      <c r="B71" s="0" t="s">
        <v>19</v>
      </c>
      <c r="C71" s="2" t="s">
        <v>7</v>
      </c>
      <c r="D71" s="2" t="n">
        <f aca="false">LOOKUP(C71,C$1:C$12,D$1:D$12)</f>
        <v>3</v>
      </c>
      <c r="E71" s="2" t="n">
        <v>17</v>
      </c>
      <c r="F71" s="2" t="n">
        <v>1957</v>
      </c>
      <c r="G71" s="2" t="n">
        <v>10</v>
      </c>
      <c r="H71" s="2" t="n">
        <v>44</v>
      </c>
      <c r="I71" s="2" t="n">
        <v>3</v>
      </c>
      <c r="J71" s="8" t="str">
        <f aca="false">CONCATENATE("ca",TEXT(RIGHT(F71,2),"00"),TEXT(D71,"00"),TEXT(E71,"00"),IF(ISBLANK(G71),".tif",CONCATENATE(TEXT(G71,"00"),TEXT(H71,"00"),".tif")))</f>
        <v>ca5703171044.tif</v>
      </c>
      <c r="K71" s="8" t="str">
        <f aca="false">CONCATENATE("mv ",TEXT(A71,"00000"),".tif ",J71)</f>
        <v>mv 00053.tif ca5703171044.tif</v>
      </c>
      <c r="L71" s="8" t="str">
        <f aca="false">CONCATENATE("file ",TEXT(A71,"00000"),".tif ")</f>
        <v>file 00053.tif </v>
      </c>
    </row>
    <row r="72" customFormat="false" ht="13.5" hidden="false" customHeight="false" outlineLevel="0" collapsed="false">
      <c r="A72" s="1" t="n">
        <v>54</v>
      </c>
      <c r="B72" s="0" t="s">
        <v>19</v>
      </c>
      <c r="C72" s="2" t="s">
        <v>7</v>
      </c>
      <c r="D72" s="2" t="n">
        <f aca="false">LOOKUP(C72,C$1:C$12,D$1:D$12)</f>
        <v>3</v>
      </c>
      <c r="E72" s="2" t="n">
        <v>19</v>
      </c>
      <c r="F72" s="2" t="n">
        <v>1957</v>
      </c>
      <c r="G72" s="2" t="n">
        <v>10</v>
      </c>
      <c r="H72" s="2" t="n">
        <v>58</v>
      </c>
      <c r="I72" s="2" t="n">
        <v>4</v>
      </c>
      <c r="J72" s="8" t="str">
        <f aca="false">CONCATENATE("ca",TEXT(RIGHT(F72,2),"00"),TEXT(D72,"00"),TEXT(E72,"00"),IF(ISBLANK(G72),".tif",CONCATENATE(TEXT(G72,"00"),TEXT(H72,"00"),".tif")))</f>
        <v>ca5703191058.tif</v>
      </c>
      <c r="K72" s="8" t="str">
        <f aca="false">CONCATENATE("mv ",TEXT(A72,"00000"),".tif ",J72)</f>
        <v>mv 00054.tif ca5703191058.tif</v>
      </c>
      <c r="L72" s="8" t="str">
        <f aca="false">CONCATENATE("file ",TEXT(A72,"00000"),".tif ")</f>
        <v>file 00054.tif </v>
      </c>
    </row>
    <row r="73" customFormat="false" ht="13.5" hidden="false" customHeight="false" outlineLevel="0" collapsed="false">
      <c r="A73" s="1" t="n">
        <v>55</v>
      </c>
      <c r="B73" s="0" t="s">
        <v>19</v>
      </c>
      <c r="C73" s="2" t="s">
        <v>7</v>
      </c>
      <c r="D73" s="2" t="n">
        <f aca="false">LOOKUP(C73,C$1:C$12,D$1:D$12)</f>
        <v>3</v>
      </c>
      <c r="E73" s="2" t="n">
        <v>20</v>
      </c>
      <c r="F73" s="2" t="n">
        <v>1957</v>
      </c>
      <c r="G73" s="2" t="n">
        <v>10</v>
      </c>
      <c r="H73" s="2" t="n">
        <v>40</v>
      </c>
      <c r="I73" s="2" t="n">
        <v>5</v>
      </c>
      <c r="J73" s="8" t="str">
        <f aca="false">CONCATENATE("ca",TEXT(RIGHT(F73,2),"00"),TEXT(D73,"00"),TEXT(E73,"00"),IF(ISBLANK(G73),".tif",CONCATENATE(TEXT(G73,"00"),TEXT(H73,"00"),".tif")))</f>
        <v>ca5703201040.tif</v>
      </c>
      <c r="K73" s="8" t="str">
        <f aca="false">CONCATENATE("mv ",TEXT(A73,"00000"),".tif ",J73)</f>
        <v>mv 00055.tif ca5703201040.tif</v>
      </c>
      <c r="L73" s="8" t="str">
        <f aca="false">CONCATENATE("file ",TEXT(A73,"00000"),".tif ")</f>
        <v>file 00055.tif </v>
      </c>
    </row>
    <row r="74" customFormat="false" ht="13.5" hidden="false" customHeight="false" outlineLevel="0" collapsed="false">
      <c r="A74" s="1" t="n">
        <v>56</v>
      </c>
      <c r="B74" s="0" t="s">
        <v>19</v>
      </c>
      <c r="C74" s="2" t="s">
        <v>7</v>
      </c>
      <c r="D74" s="2" t="n">
        <f aca="false">LOOKUP(C74,C$1:C$12,D$1:D$12)</f>
        <v>3</v>
      </c>
      <c r="E74" s="2" t="n">
        <v>21</v>
      </c>
      <c r="F74" s="2" t="n">
        <v>1957</v>
      </c>
      <c r="G74" s="2" t="n">
        <v>9</v>
      </c>
      <c r="H74" s="2" t="n">
        <v>51</v>
      </c>
      <c r="I74" s="2" t="n">
        <v>1</v>
      </c>
      <c r="J74" s="8" t="str">
        <f aca="false">CONCATENATE("ca",TEXT(RIGHT(F74,2),"00"),TEXT(D74,"00"),TEXT(E74,"00"),IF(ISBLANK(G74),".tif",CONCATENATE(TEXT(G74,"00"),TEXT(H74,"00"),".tif")))</f>
        <v>ca5703210951.tif</v>
      </c>
      <c r="K74" s="8" t="str">
        <f aca="false">CONCATENATE("mv ",TEXT(A74,"00000"),".tif ",J74)</f>
        <v>mv 00056.tif ca5703210951.tif</v>
      </c>
      <c r="L74" s="8" t="str">
        <f aca="false">CONCATENATE("file ",TEXT(A74,"00000"),".tif ")</f>
        <v>file 00056.tif </v>
      </c>
    </row>
    <row r="75" customFormat="false" ht="13.5" hidden="false" customHeight="false" outlineLevel="0" collapsed="false">
      <c r="A75" s="1" t="n">
        <v>57</v>
      </c>
      <c r="B75" s="0" t="s">
        <v>19</v>
      </c>
      <c r="C75" s="2" t="s">
        <v>7</v>
      </c>
      <c r="D75" s="2" t="n">
        <f aca="false">LOOKUP(C75,C$1:C$12,D$1:D$12)</f>
        <v>3</v>
      </c>
      <c r="E75" s="2" t="n">
        <v>22</v>
      </c>
      <c r="F75" s="2" t="n">
        <v>1957</v>
      </c>
      <c r="G75" s="2" t="n">
        <v>10</v>
      </c>
      <c r="H75" s="2" t="n">
        <v>25</v>
      </c>
      <c r="I75" s="2" t="n">
        <v>4</v>
      </c>
      <c r="J75" s="8" t="str">
        <f aca="false">CONCATENATE("ca",TEXT(RIGHT(F75,2),"00"),TEXT(D75,"00"),TEXT(E75,"00"),IF(ISBLANK(G75),".tif",CONCATENATE(TEXT(G75,"00"),TEXT(H75,"00"),".tif")))</f>
        <v>ca5703221025.tif</v>
      </c>
      <c r="K75" s="8" t="str">
        <f aca="false">CONCATENATE("mv ",TEXT(A75,"00000"),".tif ",J75)</f>
        <v>mv 00057.tif ca5703221025.tif</v>
      </c>
      <c r="L75" s="8" t="str">
        <f aca="false">CONCATENATE("file ",TEXT(A75,"00000"),".tif ")</f>
        <v>file 00057.tif </v>
      </c>
    </row>
    <row r="76" customFormat="false" ht="13.5" hidden="false" customHeight="false" outlineLevel="0" collapsed="false">
      <c r="A76" s="1" t="n">
        <v>58</v>
      </c>
      <c r="B76" s="0" t="s">
        <v>19</v>
      </c>
      <c r="C76" s="2" t="s">
        <v>7</v>
      </c>
      <c r="D76" s="2" t="n">
        <f aca="false">LOOKUP(C76,C$1:C$12,D$1:D$12)</f>
        <v>3</v>
      </c>
      <c r="E76" s="2" t="n">
        <v>23</v>
      </c>
      <c r="F76" s="2" t="n">
        <v>1957</v>
      </c>
      <c r="G76" s="2" t="n">
        <v>10</v>
      </c>
      <c r="H76" s="2" t="n">
        <v>58</v>
      </c>
      <c r="I76" s="2" t="n">
        <v>4</v>
      </c>
      <c r="J76" s="8" t="str">
        <f aca="false">CONCATENATE("ca",TEXT(RIGHT(F76,2),"00"),TEXT(D76,"00"),TEXT(E76,"00"),IF(ISBLANK(G76),".tif",CONCATENATE(TEXT(G76,"00"),TEXT(H76,"00"),".tif")))</f>
        <v>ca5703231058.tif</v>
      </c>
      <c r="K76" s="8" t="str">
        <f aca="false">CONCATENATE("mv ",TEXT(A76,"00000"),".tif ",J76)</f>
        <v>mv 00058.tif ca5703231058.tif</v>
      </c>
      <c r="L76" s="8" t="str">
        <f aca="false">CONCATENATE("file ",TEXT(A76,"00000"),".tif ")</f>
        <v>file 00058.tif </v>
      </c>
    </row>
    <row r="77" customFormat="false" ht="13.5" hidden="false" customHeight="false" outlineLevel="0" collapsed="false">
      <c r="A77" s="1" t="n">
        <v>59</v>
      </c>
      <c r="B77" s="0" t="s">
        <v>19</v>
      </c>
      <c r="C77" s="2" t="s">
        <v>7</v>
      </c>
      <c r="D77" s="2" t="n">
        <f aca="false">LOOKUP(C77,C$1:C$12,D$1:D$12)</f>
        <v>3</v>
      </c>
      <c r="E77" s="2" t="n">
        <v>24</v>
      </c>
      <c r="F77" s="2" t="n">
        <v>1957</v>
      </c>
      <c r="G77" s="2" t="n">
        <v>10</v>
      </c>
      <c r="H77" s="2" t="n">
        <v>50</v>
      </c>
      <c r="I77" s="2" t="n">
        <v>1</v>
      </c>
      <c r="J77" s="8" t="str">
        <f aca="false">CONCATENATE("ca",TEXT(RIGHT(F77,2),"00"),TEXT(D77,"00"),TEXT(E77,"00"),IF(ISBLANK(G77),".tif",CONCATENATE(TEXT(G77,"00"),TEXT(H77,"00"),".tif")))</f>
        <v>ca5703241050.tif</v>
      </c>
      <c r="K77" s="8" t="str">
        <f aca="false">CONCATENATE("mv ",TEXT(A77,"00000"),".tif ",J77)</f>
        <v>mv 00059.tif ca5703241050.tif</v>
      </c>
      <c r="L77" s="8" t="str">
        <f aca="false">CONCATENATE("file ",TEXT(A77,"00000"),".tif ")</f>
        <v>file 00059.tif </v>
      </c>
    </row>
    <row r="78" customFormat="false" ht="13.5" hidden="false" customHeight="false" outlineLevel="0" collapsed="false">
      <c r="A78" s="1" t="n">
        <v>60</v>
      </c>
      <c r="B78" s="0" t="s">
        <v>19</v>
      </c>
      <c r="C78" s="2" t="s">
        <v>7</v>
      </c>
      <c r="D78" s="2" t="n">
        <f aca="false">LOOKUP(C78,C$1:C$12,D$1:D$12)</f>
        <v>3</v>
      </c>
      <c r="E78" s="2" t="n">
        <v>25</v>
      </c>
      <c r="F78" s="2" t="n">
        <v>1957</v>
      </c>
      <c r="G78" s="2" t="n">
        <v>10</v>
      </c>
      <c r="H78" s="2" t="n">
        <v>55</v>
      </c>
      <c r="I78" s="2" t="n">
        <v>7</v>
      </c>
      <c r="J78" s="8" t="str">
        <f aca="false">CONCATENATE("ca",TEXT(RIGHT(F78,2),"00"),TEXT(D78,"00"),TEXT(E78,"00"),IF(ISBLANK(G78),".tif",CONCATENATE(TEXT(G78,"00"),TEXT(H78,"00"),".tif")))</f>
        <v>ca5703251055.tif</v>
      </c>
      <c r="K78" s="8" t="str">
        <f aca="false">CONCATENATE("mv ",TEXT(A78,"00000"),".tif ",J78)</f>
        <v>mv 00060.tif ca5703251055.tif</v>
      </c>
      <c r="L78" s="8" t="str">
        <f aca="false">CONCATENATE("file ",TEXT(A78,"00000"),".tif ")</f>
        <v>file 00060.tif </v>
      </c>
    </row>
    <row r="79" customFormat="false" ht="13.5" hidden="false" customHeight="false" outlineLevel="0" collapsed="false">
      <c r="A79" s="1" t="n">
        <v>61</v>
      </c>
      <c r="B79" s="0" t="s">
        <v>19</v>
      </c>
      <c r="C79" s="2" t="s">
        <v>7</v>
      </c>
      <c r="D79" s="2" t="n">
        <f aca="false">LOOKUP(C79,C$1:C$12,D$1:D$12)</f>
        <v>3</v>
      </c>
      <c r="E79" s="2" t="n">
        <v>26</v>
      </c>
      <c r="F79" s="2" t="n">
        <v>1957</v>
      </c>
      <c r="G79" s="2" t="n">
        <v>11</v>
      </c>
      <c r="H79" s="2" t="n">
        <v>39</v>
      </c>
      <c r="I79" s="2" t="n">
        <v>7</v>
      </c>
      <c r="J79" s="8" t="str">
        <f aca="false">CONCATENATE("ca",TEXT(RIGHT(F79,2),"00"),TEXT(D79,"00"),TEXT(E79,"00"),IF(ISBLANK(G79),".tif",CONCATENATE(TEXT(G79,"00"),TEXT(H79,"00"),".tif")))</f>
        <v>ca5703261139.tif</v>
      </c>
      <c r="K79" s="8" t="str">
        <f aca="false">CONCATENATE("mv ",TEXT(A79,"00000"),".tif ",J79)</f>
        <v>mv 00061.tif ca5703261139.tif</v>
      </c>
      <c r="L79" s="8" t="str">
        <f aca="false">CONCATENATE("file ",TEXT(A79,"00000"),".tif ")</f>
        <v>file 00061.tif </v>
      </c>
    </row>
    <row r="80" customFormat="false" ht="13.5" hidden="false" customHeight="false" outlineLevel="0" collapsed="false">
      <c r="A80" s="1" t="n">
        <v>62</v>
      </c>
      <c r="B80" s="0" t="s">
        <v>19</v>
      </c>
      <c r="C80" s="2" t="s">
        <v>7</v>
      </c>
      <c r="D80" s="2" t="n">
        <f aca="false">LOOKUP(C80,C$1:C$12,D$1:D$12)</f>
        <v>3</v>
      </c>
      <c r="E80" s="2" t="n">
        <v>27</v>
      </c>
      <c r="F80" s="2" t="n">
        <v>1957</v>
      </c>
      <c r="G80" s="2" t="n">
        <v>11</v>
      </c>
      <c r="H80" s="2" t="n">
        <v>30</v>
      </c>
      <c r="I80" s="2" t="n">
        <v>4</v>
      </c>
      <c r="J80" s="8" t="str">
        <f aca="false">CONCATENATE("ca",TEXT(RIGHT(F80,2),"00"),TEXT(D80,"00"),TEXT(E80,"00"),IF(ISBLANK(G80),".tif",CONCATENATE(TEXT(G80,"00"),TEXT(H80,"00"),".tif")))</f>
        <v>ca5703271130.tif</v>
      </c>
      <c r="K80" s="8" t="str">
        <f aca="false">CONCATENATE("mv ",TEXT(A80,"00000"),".tif ",J80)</f>
        <v>mv 00062.tif ca5703271130.tif</v>
      </c>
      <c r="L80" s="8" t="str">
        <f aca="false">CONCATENATE("file ",TEXT(A80,"00000"),".tif ")</f>
        <v>file 00062.tif </v>
      </c>
    </row>
    <row r="81" customFormat="false" ht="13.5" hidden="false" customHeight="false" outlineLevel="0" collapsed="false">
      <c r="A81" s="1" t="n">
        <v>63</v>
      </c>
      <c r="B81" s="0" t="s">
        <v>19</v>
      </c>
      <c r="C81" s="2" t="s">
        <v>7</v>
      </c>
      <c r="D81" s="2" t="n">
        <f aca="false">LOOKUP(C81,C$1:C$12,D$1:D$12)</f>
        <v>3</v>
      </c>
      <c r="E81" s="2" t="n">
        <v>27</v>
      </c>
      <c r="F81" s="2" t="n">
        <v>1957</v>
      </c>
      <c r="G81" s="2" t="n">
        <v>13</v>
      </c>
      <c r="H81" s="2" t="n">
        <v>45</v>
      </c>
      <c r="I81" s="2" t="n">
        <v>8</v>
      </c>
      <c r="J81" s="8" t="str">
        <f aca="false">CONCATENATE("ca",TEXT(RIGHT(F81,2),"00"),TEXT(D81,"00"),TEXT(E81,"00"),IF(ISBLANK(G81),".tif",CONCATENATE(TEXT(G81,"00"),TEXT(H81,"00"),".tif")))</f>
        <v>ca5703271345.tif</v>
      </c>
      <c r="K81" s="8" t="str">
        <f aca="false">CONCATENATE("mv ",TEXT(A81,"00000"),".tif ",J81)</f>
        <v>mv 00063.tif ca5703271345.tif</v>
      </c>
      <c r="L81" s="8" t="str">
        <f aca="false">CONCATENATE("file ",TEXT(A81,"00000"),".tif ")</f>
        <v>file 00063.tif </v>
      </c>
    </row>
    <row r="82" customFormat="false" ht="13.5" hidden="false" customHeight="false" outlineLevel="0" collapsed="false">
      <c r="A82" s="1" t="n">
        <v>64</v>
      </c>
      <c r="B82" s="0" t="s">
        <v>19</v>
      </c>
      <c r="C82" s="2" t="s">
        <v>7</v>
      </c>
      <c r="D82" s="2" t="n">
        <f aca="false">LOOKUP(C82,C$1:C$12,D$1:D$12)</f>
        <v>3</v>
      </c>
      <c r="E82" s="2" t="n">
        <v>28</v>
      </c>
      <c r="F82" s="2" t="n">
        <v>1957</v>
      </c>
      <c r="G82" s="2" t="n">
        <v>10</v>
      </c>
      <c r="H82" s="2" t="n">
        <v>13</v>
      </c>
      <c r="I82" s="2" t="n">
        <v>8</v>
      </c>
      <c r="J82" s="8" t="str">
        <f aca="false">CONCATENATE("ca",TEXT(RIGHT(F82,2),"00"),TEXT(D82,"00"),TEXT(E82,"00"),IF(ISBLANK(G82),".tif",CONCATENATE(TEXT(G82,"00"),TEXT(H82,"00"),".tif")))</f>
        <v>ca5703281013.tif</v>
      </c>
      <c r="K82" s="8" t="str">
        <f aca="false">CONCATENATE("mv ",TEXT(A82,"00000"),".tif ",J82)</f>
        <v>mv 00064.tif ca5703281013.tif</v>
      </c>
      <c r="L82" s="8" t="str">
        <f aca="false">CONCATENATE("file ",TEXT(A82,"00000"),".tif ")</f>
        <v>file 00064.tif </v>
      </c>
    </row>
    <row r="83" customFormat="false" ht="13.5" hidden="false" customHeight="false" outlineLevel="0" collapsed="false">
      <c r="A83" s="1" t="n">
        <v>65</v>
      </c>
      <c r="B83" s="0" t="s">
        <v>19</v>
      </c>
      <c r="C83" s="2" t="s">
        <v>7</v>
      </c>
      <c r="D83" s="2" t="n">
        <f aca="false">LOOKUP(C83,C$1:C$12,D$1:D$12)</f>
        <v>3</v>
      </c>
      <c r="E83" s="2" t="n">
        <v>29</v>
      </c>
      <c r="F83" s="2" t="n">
        <v>1957</v>
      </c>
      <c r="G83" s="2" t="n">
        <v>9</v>
      </c>
      <c r="H83" s="2" t="n">
        <v>2</v>
      </c>
      <c r="I83" s="2" t="n">
        <v>9</v>
      </c>
      <c r="J83" s="8" t="str">
        <f aca="false">CONCATENATE("ca",TEXT(RIGHT(F83,2),"00"),TEXT(D83,"00"),TEXT(E83,"00"),IF(ISBLANK(G83),".tif",CONCATENATE(TEXT(G83,"00"),TEXT(H83,"00"),".tif")))</f>
        <v>ca5703290902.tif</v>
      </c>
      <c r="K83" s="8" t="str">
        <f aca="false">CONCATENATE("mv ",TEXT(A83,"00000"),".tif ",J83)</f>
        <v>mv 00065.tif ca5703290902.tif</v>
      </c>
      <c r="L83" s="8" t="str">
        <f aca="false">CONCATENATE("file ",TEXT(A83,"00000"),".tif ")</f>
        <v>file 00065.tif </v>
      </c>
    </row>
    <row r="84" customFormat="false" ht="13.5" hidden="false" customHeight="false" outlineLevel="0" collapsed="false">
      <c r="A84" s="1" t="n">
        <v>66</v>
      </c>
      <c r="B84" s="0" t="s">
        <v>19</v>
      </c>
      <c r="C84" s="2" t="s">
        <v>7</v>
      </c>
      <c r="D84" s="2" t="n">
        <f aca="false">LOOKUP(C84,C$1:C$12,D$1:D$12)</f>
        <v>3</v>
      </c>
      <c r="E84" s="2" t="n">
        <v>31</v>
      </c>
      <c r="F84" s="2" t="n">
        <v>1957</v>
      </c>
      <c r="G84" s="2" t="n">
        <v>16</v>
      </c>
      <c r="H84" s="2" t="n">
        <v>3</v>
      </c>
      <c r="I84" s="2" t="n">
        <v>5</v>
      </c>
      <c r="J84" s="8" t="str">
        <f aca="false">CONCATENATE("ca",TEXT(RIGHT(F84,2),"00"),TEXT(D84,"00"),TEXT(E84,"00"),IF(ISBLANK(G84),".tif",CONCATENATE(TEXT(G84,"00"),TEXT(H84,"00"),".tif")))</f>
        <v>ca5703311603.tif</v>
      </c>
      <c r="K84" s="8" t="str">
        <f aca="false">CONCATENATE("mv ",TEXT(A84,"00000"),".tif ",J84)</f>
        <v>mv 00066.tif ca5703311603.tif</v>
      </c>
      <c r="L84" s="8" t="str">
        <f aca="false">CONCATENATE("file ",TEXT(A84,"00000"),".tif ")</f>
        <v>file 00066.tif </v>
      </c>
    </row>
    <row r="85" customFormat="false" ht="13.5" hidden="false" customHeight="false" outlineLevel="0" collapsed="false">
      <c r="A85" s="1" t="n">
        <v>67</v>
      </c>
      <c r="B85" s="0" t="s">
        <v>19</v>
      </c>
      <c r="C85" s="2" t="s">
        <v>0</v>
      </c>
      <c r="D85" s="2" t="n">
        <f aca="false">LOOKUP(C85,C$1:C$12,D$1:D$12)</f>
        <v>4</v>
      </c>
      <c r="E85" s="2" t="n">
        <v>1</v>
      </c>
      <c r="F85" s="2" t="n">
        <v>1957</v>
      </c>
      <c r="G85" s="2" t="n">
        <v>14</v>
      </c>
      <c r="H85" s="2" t="n">
        <v>43</v>
      </c>
      <c r="I85" s="2" t="n">
        <v>0</v>
      </c>
      <c r="J85" s="8" t="str">
        <f aca="false">CONCATENATE("ca",TEXT(RIGHT(F85,2),"00"),TEXT(D85,"00"),TEXT(E85,"00"),IF(ISBLANK(G85),".tif",CONCATENATE(TEXT(G85,"00"),TEXT(H85,"00"),".tif")))</f>
        <v>ca5704011443.tif</v>
      </c>
      <c r="K85" s="8" t="str">
        <f aca="false">CONCATENATE("mv ",TEXT(A85,"00000"),".tif ",J85)</f>
        <v>mv 00067.tif ca5704011443.tif</v>
      </c>
      <c r="L85" s="8" t="str">
        <f aca="false">CONCATENATE("file ",TEXT(A85,"00000"),".tif ")</f>
        <v>file 00067.tif </v>
      </c>
    </row>
    <row r="86" customFormat="false" ht="13.5" hidden="false" customHeight="false" outlineLevel="0" collapsed="false">
      <c r="A86" s="1" t="n">
        <v>68</v>
      </c>
      <c r="B86" s="0" t="s">
        <v>19</v>
      </c>
      <c r="C86" s="2" t="s">
        <v>0</v>
      </c>
      <c r="D86" s="2" t="n">
        <f aca="false">LOOKUP(C86,C$1:C$12,D$1:D$12)</f>
        <v>4</v>
      </c>
      <c r="E86" s="2" t="n">
        <v>2</v>
      </c>
      <c r="F86" s="2" t="n">
        <v>1957</v>
      </c>
      <c r="G86" s="2" t="n">
        <v>11</v>
      </c>
      <c r="H86" s="2" t="n">
        <v>17</v>
      </c>
      <c r="I86" s="2" t="n">
        <v>7</v>
      </c>
      <c r="J86" s="8" t="str">
        <f aca="false">CONCATENATE("ca",TEXT(RIGHT(F86,2),"00"),TEXT(D86,"00"),TEXT(E86,"00"),IF(ISBLANK(G86),".tif",CONCATENATE(TEXT(G86,"00"),TEXT(H86,"00"),".tif")))</f>
        <v>ca5704021117.tif</v>
      </c>
      <c r="K86" s="8" t="str">
        <f aca="false">CONCATENATE("mv ",TEXT(A86,"00000"),".tif ",J86)</f>
        <v>mv 00068.tif ca5704021117.tif</v>
      </c>
      <c r="L86" s="8" t="str">
        <f aca="false">CONCATENATE("file ",TEXT(A86,"00000"),".tif ")</f>
        <v>file 00068.tif </v>
      </c>
    </row>
    <row r="87" customFormat="false" ht="13.5" hidden="false" customHeight="false" outlineLevel="0" collapsed="false">
      <c r="A87" s="1" t="n">
        <v>69</v>
      </c>
      <c r="B87" s="0" t="s">
        <v>19</v>
      </c>
      <c r="C87" s="2" t="s">
        <v>0</v>
      </c>
      <c r="D87" s="2" t="n">
        <f aca="false">LOOKUP(C87,C$1:C$12,D$1:D$12)</f>
        <v>4</v>
      </c>
      <c r="E87" s="2" t="n">
        <v>3</v>
      </c>
      <c r="F87" s="2" t="n">
        <v>1957</v>
      </c>
      <c r="G87" s="2" t="n">
        <v>10</v>
      </c>
      <c r="H87" s="2" t="n">
        <v>26</v>
      </c>
      <c r="I87" s="2" t="n">
        <v>3</v>
      </c>
      <c r="J87" s="8" t="str">
        <f aca="false">CONCATENATE("ca",TEXT(RIGHT(F87,2),"00"),TEXT(D87,"00"),TEXT(E87,"00"),IF(ISBLANK(G87),".tif",CONCATENATE(TEXT(G87,"00"),TEXT(H87,"00"),".tif")))</f>
        <v>ca5704031026.tif</v>
      </c>
      <c r="K87" s="8" t="str">
        <f aca="false">CONCATENATE("mv ",TEXT(A87,"00000"),".tif ",J87)</f>
        <v>mv 00069.tif ca5704031026.tif</v>
      </c>
      <c r="L87" s="8" t="str">
        <f aca="false">CONCATENATE("file ",TEXT(A87,"00000"),".tif ")</f>
        <v>file 00069.tif </v>
      </c>
    </row>
    <row r="88" customFormat="false" ht="13.5" hidden="false" customHeight="false" outlineLevel="0" collapsed="false">
      <c r="A88" s="1" t="n">
        <v>70</v>
      </c>
      <c r="B88" s="0" t="s">
        <v>19</v>
      </c>
      <c r="C88" s="2" t="s">
        <v>0</v>
      </c>
      <c r="D88" s="2" t="n">
        <f aca="false">LOOKUP(C88,C$1:C$12,D$1:D$12)</f>
        <v>4</v>
      </c>
      <c r="E88" s="2" t="n">
        <v>4</v>
      </c>
      <c r="F88" s="2" t="n">
        <v>1957</v>
      </c>
      <c r="G88" s="2" t="n">
        <v>9</v>
      </c>
      <c r="H88" s="2" t="n">
        <v>58</v>
      </c>
      <c r="I88" s="2" t="n">
        <v>3</v>
      </c>
      <c r="J88" s="8" t="str">
        <f aca="false">CONCATENATE("ca",TEXT(RIGHT(F88,2),"00"),TEXT(D88,"00"),TEXT(E88,"00"),IF(ISBLANK(G88),".tif",CONCATENATE(TEXT(G88,"00"),TEXT(H88,"00"),".tif")))</f>
        <v>ca5704040958.tif</v>
      </c>
      <c r="K88" s="8" t="str">
        <f aca="false">CONCATENATE("mv ",TEXT(A88,"00000"),".tif ",J88)</f>
        <v>mv 00070.tif ca5704040958.tif</v>
      </c>
      <c r="L88" s="8" t="str">
        <f aca="false">CONCATENATE("file ",TEXT(A88,"00000"),".tif ")</f>
        <v>file 00070.tif </v>
      </c>
    </row>
    <row r="89" customFormat="false" ht="13.5" hidden="false" customHeight="false" outlineLevel="0" collapsed="false">
      <c r="A89" s="1" t="n">
        <v>71</v>
      </c>
      <c r="B89" s="0" t="s">
        <v>19</v>
      </c>
      <c r="C89" s="2" t="s">
        <v>0</v>
      </c>
      <c r="D89" s="2" t="n">
        <f aca="false">LOOKUP(C89,C$1:C$12,D$1:D$12)</f>
        <v>4</v>
      </c>
      <c r="E89" s="2" t="n">
        <v>6</v>
      </c>
      <c r="F89" s="2" t="n">
        <v>1957</v>
      </c>
      <c r="G89" s="2" t="n">
        <v>9</v>
      </c>
      <c r="H89" s="2" t="n">
        <v>57</v>
      </c>
      <c r="I89" s="2" t="n">
        <v>6</v>
      </c>
      <c r="J89" s="8" t="str">
        <f aca="false">CONCATENATE("ca",TEXT(RIGHT(F89,2),"00"),TEXT(D89,"00"),TEXT(E89,"00"),IF(ISBLANK(G89),".tif",CONCATENATE(TEXT(G89,"00"),TEXT(H89,"00"),".tif")))</f>
        <v>ca5704060957.tif</v>
      </c>
      <c r="K89" s="8" t="str">
        <f aca="false">CONCATENATE("mv ",TEXT(A89,"00000"),".tif ",J89)</f>
        <v>mv 00071.tif ca5704060957.tif</v>
      </c>
      <c r="L89" s="8" t="str">
        <f aca="false">CONCATENATE("file ",TEXT(A89,"00000"),".tif ")</f>
        <v>file 00071.tif </v>
      </c>
    </row>
    <row r="90" customFormat="false" ht="13.5" hidden="false" customHeight="false" outlineLevel="0" collapsed="false">
      <c r="A90" s="1" t="n">
        <v>72</v>
      </c>
      <c r="B90" s="0" t="s">
        <v>19</v>
      </c>
      <c r="C90" s="2" t="s">
        <v>0</v>
      </c>
      <c r="D90" s="2" t="n">
        <f aca="false">LOOKUP(C90,C$1:C$12,D$1:D$12)</f>
        <v>4</v>
      </c>
      <c r="E90" s="2" t="n">
        <v>7</v>
      </c>
      <c r="F90" s="2" t="n">
        <v>1957</v>
      </c>
      <c r="G90" s="2" t="n">
        <v>10</v>
      </c>
      <c r="H90" s="2" t="n">
        <v>9</v>
      </c>
      <c r="I90" s="2" t="n">
        <v>4</v>
      </c>
      <c r="J90" s="8" t="str">
        <f aca="false">CONCATENATE("ca",TEXT(RIGHT(F90,2),"00"),TEXT(D90,"00"),TEXT(E90,"00"),IF(ISBLANK(G90),".tif",CONCATENATE(TEXT(G90,"00"),TEXT(H90,"00"),".tif")))</f>
        <v>ca5704071009.tif</v>
      </c>
      <c r="K90" s="8" t="str">
        <f aca="false">CONCATENATE("mv ",TEXT(A90,"00000"),".tif ",J90)</f>
        <v>mv 00072.tif ca5704071009.tif</v>
      </c>
      <c r="L90" s="8" t="str">
        <f aca="false">CONCATENATE("file ",TEXT(A90,"00000"),".tif ")</f>
        <v>file 00072.tif </v>
      </c>
    </row>
    <row r="91" customFormat="false" ht="13.5" hidden="false" customHeight="false" outlineLevel="0" collapsed="false">
      <c r="A91" s="1" t="n">
        <v>73</v>
      </c>
      <c r="B91" s="0" t="s">
        <v>19</v>
      </c>
      <c r="C91" s="2" t="s">
        <v>0</v>
      </c>
      <c r="D91" s="2" t="n">
        <f aca="false">LOOKUP(C91,C$1:C$12,D$1:D$12)</f>
        <v>4</v>
      </c>
      <c r="E91" s="2" t="n">
        <v>8</v>
      </c>
      <c r="F91" s="2" t="n">
        <v>1957</v>
      </c>
      <c r="G91" s="2" t="n">
        <v>12</v>
      </c>
      <c r="H91" s="2" t="n">
        <v>1</v>
      </c>
      <c r="I91" s="2" t="n">
        <v>2</v>
      </c>
      <c r="J91" s="8" t="str">
        <f aca="false">CONCATENATE("ca",TEXT(RIGHT(F91,2),"00"),TEXT(D91,"00"),TEXT(E91,"00"),IF(ISBLANK(G91),".tif",CONCATENATE(TEXT(G91,"00"),TEXT(H91,"00"),".tif")))</f>
        <v>ca5704081201.tif</v>
      </c>
      <c r="K91" s="8" t="str">
        <f aca="false">CONCATENATE("mv ",TEXT(A91,"00000"),".tif ",J91)</f>
        <v>mv 00073.tif ca5704081201.tif</v>
      </c>
      <c r="L91" s="8" t="str">
        <f aca="false">CONCATENATE("file ",TEXT(A91,"00000"),".tif ")</f>
        <v>file 00073.tif </v>
      </c>
    </row>
    <row r="92" customFormat="false" ht="13.5" hidden="false" customHeight="false" outlineLevel="0" collapsed="false">
      <c r="A92" s="1" t="n">
        <v>74</v>
      </c>
      <c r="B92" s="0" t="s">
        <v>19</v>
      </c>
      <c r="C92" s="2" t="s">
        <v>0</v>
      </c>
      <c r="D92" s="2" t="n">
        <f aca="false">LOOKUP(C92,C$1:C$12,D$1:D$12)</f>
        <v>4</v>
      </c>
      <c r="E92" s="2" t="n">
        <v>9</v>
      </c>
      <c r="F92" s="2" t="n">
        <v>1957</v>
      </c>
      <c r="G92" s="2" t="n">
        <v>10</v>
      </c>
      <c r="H92" s="2" t="n">
        <v>13</v>
      </c>
      <c r="I92" s="2" t="n">
        <v>7</v>
      </c>
      <c r="J92" s="8" t="str">
        <f aca="false">CONCATENATE("ca",TEXT(RIGHT(F92,2),"00"),TEXT(D92,"00"),TEXT(E92,"00"),IF(ISBLANK(G92),".tif",CONCATENATE(TEXT(G92,"00"),TEXT(H92,"00"),".tif")))</f>
        <v>ca5704091013.tif</v>
      </c>
      <c r="K92" s="8" t="str">
        <f aca="false">CONCATENATE("mv ",TEXT(A92,"00000"),".tif ",J92)</f>
        <v>mv 00074.tif ca5704091013.tif</v>
      </c>
      <c r="L92" s="8" t="str">
        <f aca="false">CONCATENATE("file ",TEXT(A92,"00000"),".tif ")</f>
        <v>file 00074.tif </v>
      </c>
    </row>
    <row r="93" customFormat="false" ht="13.5" hidden="false" customHeight="false" outlineLevel="0" collapsed="false">
      <c r="A93" s="1" t="n">
        <v>75</v>
      </c>
      <c r="B93" s="0" t="s">
        <v>19</v>
      </c>
      <c r="C93" s="2" t="s">
        <v>0</v>
      </c>
      <c r="D93" s="2" t="n">
        <f aca="false">LOOKUP(C93,C$1:C$12,D$1:D$12)</f>
        <v>4</v>
      </c>
      <c r="E93" s="2" t="n">
        <v>14</v>
      </c>
      <c r="F93" s="2" t="n">
        <v>1957</v>
      </c>
      <c r="G93" s="2" t="n">
        <v>10</v>
      </c>
      <c r="H93" s="2" t="n">
        <v>51</v>
      </c>
      <c r="I93" s="2" t="n">
        <v>4</v>
      </c>
      <c r="J93" s="8" t="str">
        <f aca="false">CONCATENATE("ca",TEXT(RIGHT(F93,2),"00"),TEXT(D93,"00"),TEXT(E93,"00"),IF(ISBLANK(G93),".tif",CONCATENATE(TEXT(G93,"00"),TEXT(H93,"00"),".tif")))</f>
        <v>ca5704141051.tif</v>
      </c>
      <c r="K93" s="8" t="str">
        <f aca="false">CONCATENATE("mv ",TEXT(A93,"00000"),".tif ",J93)</f>
        <v>mv 00075.tif ca5704141051.tif</v>
      </c>
      <c r="L93" s="8" t="str">
        <f aca="false">CONCATENATE("file ",TEXT(A93,"00000"),".tif ")</f>
        <v>file 00075.tif </v>
      </c>
    </row>
    <row r="94" customFormat="false" ht="13.5" hidden="false" customHeight="false" outlineLevel="0" collapsed="false">
      <c r="A94" s="1" t="n">
        <v>76</v>
      </c>
      <c r="B94" s="0" t="s">
        <v>19</v>
      </c>
      <c r="C94" s="2" t="s">
        <v>0</v>
      </c>
      <c r="D94" s="2" t="n">
        <f aca="false">LOOKUP(C94,C$1:C$12,D$1:D$12)</f>
        <v>4</v>
      </c>
      <c r="E94" s="2" t="n">
        <v>18</v>
      </c>
      <c r="F94" s="2" t="n">
        <v>1957</v>
      </c>
      <c r="G94" s="2" t="n">
        <v>9</v>
      </c>
      <c r="H94" s="2" t="n">
        <v>51</v>
      </c>
      <c r="I94" s="2" t="n">
        <v>4</v>
      </c>
      <c r="J94" s="8" t="str">
        <f aca="false">CONCATENATE("ca",TEXT(RIGHT(F94,2),"00"),TEXT(D94,"00"),TEXT(E94,"00"),IF(ISBLANK(G94),".tif",CONCATENATE(TEXT(G94,"00"),TEXT(H94,"00"),".tif")))</f>
        <v>ca5704180951.tif</v>
      </c>
      <c r="K94" s="8" t="str">
        <f aca="false">CONCATENATE("mv ",TEXT(A94,"00000"),".tif ",J94)</f>
        <v>mv 00076.tif ca5704180951.tif</v>
      </c>
      <c r="L94" s="8" t="str">
        <f aca="false">CONCATENATE("file ",TEXT(A94,"00000"),".tif ")</f>
        <v>file 00076.tif </v>
      </c>
    </row>
    <row r="95" customFormat="false" ht="13.5" hidden="false" customHeight="false" outlineLevel="0" collapsed="false">
      <c r="A95" s="1" t="n">
        <v>77</v>
      </c>
      <c r="B95" s="0" t="s">
        <v>19</v>
      </c>
      <c r="C95" s="2" t="s">
        <v>0</v>
      </c>
      <c r="D95" s="2" t="n">
        <f aca="false">LOOKUP(C95,C$1:C$12,D$1:D$12)</f>
        <v>4</v>
      </c>
      <c r="E95" s="2" t="n">
        <v>18</v>
      </c>
      <c r="F95" s="2" t="n">
        <v>1957</v>
      </c>
      <c r="G95" s="2" t="n">
        <v>10</v>
      </c>
      <c r="H95" s="2" t="n">
        <v>50</v>
      </c>
      <c r="I95" s="2" t="n">
        <v>9</v>
      </c>
      <c r="J95" s="8" t="str">
        <f aca="false">CONCATENATE("ca",TEXT(RIGHT(F95,2),"00"),TEXT(D95,"00"),TEXT(E95,"00"),IF(ISBLANK(G95),".tif",CONCATENATE(TEXT(G95,"00"),TEXT(H95,"00"),".tif")))</f>
        <v>ca5704181050.tif</v>
      </c>
      <c r="K95" s="8" t="str">
        <f aca="false">CONCATENATE("mv ",TEXT(A95,"00000"),".tif ",J95)</f>
        <v>mv 00077.tif ca5704181050.tif</v>
      </c>
      <c r="L95" s="8" t="str">
        <f aca="false">CONCATENATE("file ",TEXT(A95,"00000"),".tif ")</f>
        <v>file 00077.tif </v>
      </c>
    </row>
    <row r="96" customFormat="false" ht="13.5" hidden="false" customHeight="false" outlineLevel="0" collapsed="false">
      <c r="A96" s="1" t="n">
        <v>78</v>
      </c>
      <c r="B96" s="0" t="s">
        <v>19</v>
      </c>
      <c r="C96" s="2" t="s">
        <v>0</v>
      </c>
      <c r="D96" s="2" t="n">
        <f aca="false">LOOKUP(C96,C$1:C$12,D$1:D$12)</f>
        <v>4</v>
      </c>
      <c r="E96" s="2" t="n">
        <v>21</v>
      </c>
      <c r="F96" s="2" t="n">
        <v>1957</v>
      </c>
      <c r="G96" s="2" t="n">
        <v>10</v>
      </c>
      <c r="H96" s="2" t="n">
        <v>49</v>
      </c>
      <c r="I96" s="2" t="n">
        <v>6</v>
      </c>
      <c r="J96" s="8" t="str">
        <f aca="false">CONCATENATE("ca",TEXT(RIGHT(F96,2),"00"),TEXT(D96,"00"),TEXT(E96,"00"),IF(ISBLANK(G96),".tif",CONCATENATE(TEXT(G96,"00"),TEXT(H96,"00"),".tif")))</f>
        <v>ca5704211049.tif</v>
      </c>
      <c r="K96" s="8" t="str">
        <f aca="false">CONCATENATE("mv ",TEXT(A96,"00000"),".tif ",J96)</f>
        <v>mv 00078.tif ca5704211049.tif</v>
      </c>
      <c r="L96" s="8" t="str">
        <f aca="false">CONCATENATE("file ",TEXT(A96,"00000"),".tif ")</f>
        <v>file 00078.tif </v>
      </c>
    </row>
    <row r="97" customFormat="false" ht="13.5" hidden="false" customHeight="false" outlineLevel="0" collapsed="false">
      <c r="A97" s="1" t="n">
        <v>79</v>
      </c>
      <c r="B97" s="0" t="s">
        <v>19</v>
      </c>
      <c r="C97" s="2" t="s">
        <v>0</v>
      </c>
      <c r="D97" s="2" t="n">
        <f aca="false">LOOKUP(C97,C$1:C$12,D$1:D$12)</f>
        <v>4</v>
      </c>
      <c r="E97" s="2" t="n">
        <v>26</v>
      </c>
      <c r="F97" s="2" t="n">
        <v>1957</v>
      </c>
      <c r="G97" s="2" t="n">
        <v>14</v>
      </c>
      <c r="H97" s="2" t="n">
        <v>41</v>
      </c>
      <c r="I97" s="2" t="n">
        <v>5</v>
      </c>
      <c r="J97" s="8" t="str">
        <f aca="false">CONCATENATE("ca",TEXT(RIGHT(F97,2),"00"),TEXT(D97,"00"),TEXT(E97,"00"),IF(ISBLANK(G97),".tif",CONCATENATE(TEXT(G97,"00"),TEXT(H97,"00"),".tif")))</f>
        <v>ca5704261441.tif</v>
      </c>
      <c r="K97" s="8" t="str">
        <f aca="false">CONCATENATE("mv ",TEXT(A97,"00000"),".tif ",J97)</f>
        <v>mv 00079.tif ca5704261441.tif</v>
      </c>
      <c r="L97" s="8" t="str">
        <f aca="false">CONCATENATE("file ",TEXT(A97,"00000"),".tif ")</f>
        <v>file 00079.tif </v>
      </c>
    </row>
    <row r="98" customFormat="false" ht="13.5" hidden="false" customHeight="false" outlineLevel="0" collapsed="false">
      <c r="A98" s="1" t="n">
        <v>80</v>
      </c>
      <c r="B98" s="0" t="s">
        <v>19</v>
      </c>
      <c r="C98" s="2" t="s">
        <v>0</v>
      </c>
      <c r="D98" s="2" t="n">
        <f aca="false">LOOKUP(C98,C$1:C$12,D$1:D$12)</f>
        <v>4</v>
      </c>
      <c r="E98" s="2" t="n">
        <v>29</v>
      </c>
      <c r="F98" s="2" t="n">
        <v>1957</v>
      </c>
      <c r="G98" s="2" t="n">
        <v>10</v>
      </c>
      <c r="H98" s="2" t="n">
        <v>18</v>
      </c>
      <c r="I98" s="2" t="n">
        <v>5</v>
      </c>
      <c r="J98" s="8" t="str">
        <f aca="false">CONCATENATE("ca",TEXT(RIGHT(F98,2),"00"),TEXT(D98,"00"),TEXT(E98,"00"),IF(ISBLANK(G98),".tif",CONCATENATE(TEXT(G98,"00"),TEXT(H98,"00"),".tif")))</f>
        <v>ca5704291018.tif</v>
      </c>
      <c r="K98" s="8" t="str">
        <f aca="false">CONCATENATE("mv ",TEXT(A98,"00000"),".tif ",J98)</f>
        <v>mv 00080.tif ca5704291018.tif</v>
      </c>
      <c r="L98" s="8" t="str">
        <f aca="false">CONCATENATE("file ",TEXT(A98,"00000"),".tif ")</f>
        <v>file 00080.tif </v>
      </c>
    </row>
    <row r="99" customFormat="false" ht="13.5" hidden="false" customHeight="false" outlineLevel="0" collapsed="false">
      <c r="A99" s="1" t="n">
        <v>81</v>
      </c>
      <c r="B99" s="0" t="s">
        <v>19</v>
      </c>
      <c r="C99" s="2" t="s">
        <v>0</v>
      </c>
      <c r="D99" s="2" t="n">
        <f aca="false">LOOKUP(C99,C$1:C$12,D$1:D$12)</f>
        <v>4</v>
      </c>
      <c r="E99" s="2" t="n">
        <v>29</v>
      </c>
      <c r="F99" s="2" t="n">
        <v>1957</v>
      </c>
      <c r="G99" s="2" t="n">
        <v>9</v>
      </c>
      <c r="H99" s="2" t="n">
        <v>37</v>
      </c>
      <c r="I99" s="2" t="n">
        <v>2</v>
      </c>
      <c r="J99" s="8" t="str">
        <f aca="false">CONCATENATE("ca",TEXT(RIGHT(F99,2),"00"),TEXT(D99,"00"),TEXT(E99,"00"),IF(ISBLANK(G99),".tif",CONCATENATE(TEXT(G99,"00"),TEXT(H99,"00"),".tif")))</f>
        <v>ca5704290937.tif</v>
      </c>
      <c r="K99" s="8" t="str">
        <f aca="false">CONCATENATE("mv ",TEXT(A99,"00000"),".tif ",J99)</f>
        <v>mv 00081.tif ca5704290937.tif</v>
      </c>
      <c r="L99" s="8" t="str">
        <f aca="false">CONCATENATE("file ",TEXT(A99,"00000"),".tif ")</f>
        <v>file 00081.tif </v>
      </c>
    </row>
    <row r="100" customFormat="false" ht="13.5" hidden="false" customHeight="false" outlineLevel="0" collapsed="false">
      <c r="A100" s="1" t="n">
        <v>82</v>
      </c>
      <c r="B100" s="0" t="s">
        <v>19</v>
      </c>
      <c r="C100" s="2" t="s">
        <v>8</v>
      </c>
      <c r="D100" s="2" t="n">
        <f aca="false">LOOKUP(C100,C$1:C$12,D$1:D$12)</f>
        <v>5</v>
      </c>
      <c r="E100" s="2" t="n">
        <v>3</v>
      </c>
      <c r="F100" s="2" t="n">
        <v>1957</v>
      </c>
      <c r="G100" s="2" t="n">
        <v>10</v>
      </c>
      <c r="H100" s="2" t="n">
        <v>16</v>
      </c>
      <c r="I100" s="2" t="n">
        <v>2</v>
      </c>
      <c r="J100" s="8" t="str">
        <f aca="false">CONCATENATE("ca",TEXT(RIGHT(F100,2),"00"),TEXT(D100,"00"),TEXT(E100,"00"),IF(ISBLANK(G100),".tif",CONCATENATE(TEXT(G100,"00"),TEXT(H100,"00"),".tif")))</f>
        <v>ca5705031016.tif</v>
      </c>
      <c r="K100" s="8" t="str">
        <f aca="false">CONCATENATE("mv ",TEXT(A100,"00000"),".tif ",J100)</f>
        <v>mv 00082.tif ca5705031016.tif</v>
      </c>
      <c r="L100" s="8" t="str">
        <f aca="false">CONCATENATE("file ",TEXT(A100,"00000"),".tif ")</f>
        <v>file 00082.tif </v>
      </c>
    </row>
    <row r="101" customFormat="false" ht="13.5" hidden="false" customHeight="false" outlineLevel="0" collapsed="false">
      <c r="A101" s="1" t="n">
        <v>83</v>
      </c>
      <c r="B101" s="0" t="s">
        <v>19</v>
      </c>
      <c r="C101" s="2" t="s">
        <v>8</v>
      </c>
      <c r="D101" s="2" t="n">
        <f aca="false">LOOKUP(C101,C$1:C$12,D$1:D$12)</f>
        <v>5</v>
      </c>
      <c r="E101" s="2" t="n">
        <v>10</v>
      </c>
      <c r="F101" s="2" t="n">
        <v>1957</v>
      </c>
      <c r="G101" s="2" t="n">
        <v>9</v>
      </c>
      <c r="H101" s="2" t="n">
        <v>52</v>
      </c>
      <c r="I101" s="2" t="n">
        <v>0</v>
      </c>
      <c r="J101" s="8" t="str">
        <f aca="false">CONCATENATE("ca",TEXT(RIGHT(F101,2),"00"),TEXT(D101,"00"),TEXT(E101,"00"),IF(ISBLANK(G101),".tif",CONCATENATE(TEXT(G101,"00"),TEXT(H101,"00"),".tif")))</f>
        <v>ca5705100952.tif</v>
      </c>
      <c r="K101" s="8" t="str">
        <f aca="false">CONCATENATE("mv ",TEXT(A101,"00000"),".tif ",J101)</f>
        <v>mv 00083.tif ca5705100952.tif</v>
      </c>
      <c r="L101" s="8" t="str">
        <f aca="false">CONCATENATE("file ",TEXT(A101,"00000"),".tif ")</f>
        <v>file 00083.tif </v>
      </c>
    </row>
    <row r="102" customFormat="false" ht="13.5" hidden="false" customHeight="false" outlineLevel="0" collapsed="false">
      <c r="A102" s="1" t="n">
        <v>84</v>
      </c>
      <c r="B102" s="0" t="s">
        <v>19</v>
      </c>
      <c r="C102" s="2" t="s">
        <v>8</v>
      </c>
      <c r="D102" s="2" t="n">
        <f aca="false">LOOKUP(C102,C$1:C$12,D$1:D$12)</f>
        <v>5</v>
      </c>
      <c r="E102" s="2" t="n">
        <v>11</v>
      </c>
      <c r="F102" s="2" t="n">
        <v>1957</v>
      </c>
      <c r="G102" s="2" t="n">
        <v>9</v>
      </c>
      <c r="H102" s="2" t="n">
        <v>50</v>
      </c>
      <c r="I102" s="2" t="n">
        <v>4</v>
      </c>
      <c r="J102" s="8" t="str">
        <f aca="false">CONCATENATE("ca",TEXT(RIGHT(F102,2),"00"),TEXT(D102,"00"),TEXT(E102,"00"),IF(ISBLANK(G102),".tif",CONCATENATE(TEXT(G102,"00"),TEXT(H102,"00"),".tif")))</f>
        <v>ca5705110950.tif</v>
      </c>
      <c r="K102" s="8" t="str">
        <f aca="false">CONCATENATE("mv ",TEXT(A102,"00000"),".tif ",J102)</f>
        <v>mv 00084.tif ca5705110950.tif</v>
      </c>
      <c r="L102" s="8" t="str">
        <f aca="false">CONCATENATE("file ",TEXT(A102,"00000"),".tif ")</f>
        <v>file 00084.tif </v>
      </c>
    </row>
    <row r="103" customFormat="false" ht="13.5" hidden="false" customHeight="false" outlineLevel="0" collapsed="false">
      <c r="A103" s="1" t="n">
        <v>85</v>
      </c>
      <c r="B103" s="0" t="s">
        <v>19</v>
      </c>
      <c r="C103" s="2" t="s">
        <v>8</v>
      </c>
      <c r="D103" s="2" t="n">
        <f aca="false">LOOKUP(C103,C$1:C$12,D$1:D$12)</f>
        <v>5</v>
      </c>
      <c r="E103" s="2" t="n">
        <v>13</v>
      </c>
      <c r="F103" s="2" t="n">
        <v>1957</v>
      </c>
      <c r="G103" s="2" t="n">
        <v>8</v>
      </c>
      <c r="H103" s="2" t="n">
        <v>17</v>
      </c>
      <c r="I103" s="2" t="n">
        <v>1</v>
      </c>
      <c r="J103" s="8" t="str">
        <f aca="false">CONCATENATE("ca",TEXT(RIGHT(F103,2),"00"),TEXT(D103,"00"),TEXT(E103,"00"),IF(ISBLANK(G103),".tif",CONCATENATE(TEXT(G103,"00"),TEXT(H103,"00"),".tif")))</f>
        <v>ca5705130817.tif</v>
      </c>
      <c r="K103" s="8" t="str">
        <f aca="false">CONCATENATE("mv ",TEXT(A103,"00000"),".tif ",J103)</f>
        <v>mv 00085.tif ca5705130817.tif</v>
      </c>
      <c r="L103" s="8" t="str">
        <f aca="false">CONCATENATE("file ",TEXT(A103,"00000"),".tif ")</f>
        <v>file 00085.tif </v>
      </c>
    </row>
    <row r="104" customFormat="false" ht="13.5" hidden="false" customHeight="false" outlineLevel="0" collapsed="false">
      <c r="A104" s="1" t="n">
        <v>86</v>
      </c>
      <c r="B104" s="0" t="s">
        <v>19</v>
      </c>
      <c r="C104" s="2" t="s">
        <v>8</v>
      </c>
      <c r="D104" s="2" t="n">
        <f aca="false">LOOKUP(C104,C$1:C$12,D$1:D$12)</f>
        <v>5</v>
      </c>
      <c r="E104" s="2" t="n">
        <v>14</v>
      </c>
      <c r="F104" s="2" t="n">
        <v>1957</v>
      </c>
      <c r="G104" s="2" t="n">
        <v>11</v>
      </c>
      <c r="H104" s="2" t="n">
        <v>28</v>
      </c>
      <c r="I104" s="2" t="n">
        <v>4</v>
      </c>
      <c r="J104" s="8" t="str">
        <f aca="false">CONCATENATE("ca",TEXT(RIGHT(F104,2),"00"),TEXT(D104,"00"),TEXT(E104,"00"),IF(ISBLANK(G104),".tif",CONCATENATE(TEXT(G104,"00"),TEXT(H104,"00"),".tif")))</f>
        <v>ca5705141128.tif</v>
      </c>
      <c r="K104" s="8" t="str">
        <f aca="false">CONCATENATE("mv ",TEXT(A104,"00000"),".tif ",J104)</f>
        <v>mv 00086.tif ca5705141128.tif</v>
      </c>
      <c r="L104" s="8" t="str">
        <f aca="false">CONCATENATE("file ",TEXT(A104,"00000"),".tif ")</f>
        <v>file 00086.tif </v>
      </c>
    </row>
    <row r="105" customFormat="false" ht="13.5" hidden="false" customHeight="false" outlineLevel="0" collapsed="false">
      <c r="A105" s="1" t="n">
        <v>87</v>
      </c>
      <c r="B105" s="0" t="s">
        <v>19</v>
      </c>
      <c r="C105" s="2" t="s">
        <v>8</v>
      </c>
      <c r="D105" s="2" t="n">
        <f aca="false">LOOKUP(C105,C$1:C$12,D$1:D$12)</f>
        <v>5</v>
      </c>
      <c r="E105" s="2" t="n">
        <v>15</v>
      </c>
      <c r="F105" s="2" t="n">
        <v>1957</v>
      </c>
      <c r="G105" s="2" t="n">
        <v>9</v>
      </c>
      <c r="H105" s="2" t="n">
        <v>58</v>
      </c>
      <c r="I105" s="2" t="n">
        <v>6</v>
      </c>
      <c r="J105" s="8" t="str">
        <f aca="false">CONCATENATE("ca",TEXT(RIGHT(F105,2),"00"),TEXT(D105,"00"),TEXT(E105,"00"),IF(ISBLANK(G105),".tif",CONCATENATE(TEXT(G105,"00"),TEXT(H105,"00"),".tif")))</f>
        <v>ca5705150958.tif</v>
      </c>
      <c r="K105" s="8" t="str">
        <f aca="false">CONCATENATE("mv ",TEXT(A105,"00000"),".tif ",J105)</f>
        <v>mv 00087.tif ca5705150958.tif</v>
      </c>
      <c r="L105" s="8" t="str">
        <f aca="false">CONCATENATE("file ",TEXT(A105,"00000"),".tif ")</f>
        <v>file 00087.tif </v>
      </c>
    </row>
    <row r="106" customFormat="false" ht="13.5" hidden="false" customHeight="false" outlineLevel="0" collapsed="false">
      <c r="A106" s="1" t="n">
        <v>88</v>
      </c>
      <c r="B106" s="0" t="s">
        <v>19</v>
      </c>
      <c r="C106" s="2" t="s">
        <v>8</v>
      </c>
      <c r="D106" s="2" t="n">
        <f aca="false">LOOKUP(C106,C$1:C$12,D$1:D$12)</f>
        <v>5</v>
      </c>
      <c r="E106" s="2" t="n">
        <v>16</v>
      </c>
      <c r="F106" s="2" t="n">
        <v>1957</v>
      </c>
      <c r="G106" s="2" t="n">
        <v>9</v>
      </c>
      <c r="H106" s="2" t="n">
        <v>48</v>
      </c>
      <c r="I106" s="2" t="n">
        <v>5</v>
      </c>
      <c r="J106" s="8" t="str">
        <f aca="false">CONCATENATE("ca",TEXT(RIGHT(F106,2),"00"),TEXT(D106,"00"),TEXT(E106,"00"),IF(ISBLANK(G106),".tif",CONCATENATE(TEXT(G106,"00"),TEXT(H106,"00"),".tif")))</f>
        <v>ca5705160948.tif</v>
      </c>
      <c r="K106" s="8" t="str">
        <f aca="false">CONCATENATE("mv ",TEXT(A106,"00000"),".tif ",J106)</f>
        <v>mv 00088.tif ca5705160948.tif</v>
      </c>
      <c r="L106" s="8" t="str">
        <f aca="false">CONCATENATE("file ",TEXT(A106,"00000"),".tif ")</f>
        <v>file 00088.tif </v>
      </c>
    </row>
    <row r="107" customFormat="false" ht="13.5" hidden="false" customHeight="false" outlineLevel="0" collapsed="false">
      <c r="A107" s="1" t="n">
        <v>89</v>
      </c>
      <c r="B107" s="0" t="s">
        <v>19</v>
      </c>
      <c r="C107" s="2" t="s">
        <v>8</v>
      </c>
      <c r="D107" s="2" t="n">
        <f aca="false">LOOKUP(C107,C$1:C$12,D$1:D$12)</f>
        <v>5</v>
      </c>
      <c r="E107" s="2" t="n">
        <v>17</v>
      </c>
      <c r="F107" s="2" t="n">
        <v>1957</v>
      </c>
      <c r="G107" s="2" t="n">
        <v>10</v>
      </c>
      <c r="H107" s="2" t="n">
        <v>2</v>
      </c>
      <c r="I107" s="2" t="n">
        <v>8</v>
      </c>
      <c r="J107" s="8" t="str">
        <f aca="false">CONCATENATE("ca",TEXT(RIGHT(F107,2),"00"),TEXT(D107,"00"),TEXT(E107,"00"),IF(ISBLANK(G107),".tif",CONCATENATE(TEXT(G107,"00"),TEXT(H107,"00"),".tif")))</f>
        <v>ca5705171002.tif</v>
      </c>
      <c r="K107" s="8" t="str">
        <f aca="false">CONCATENATE("mv ",TEXT(A107,"00000"),".tif ",J107)</f>
        <v>mv 00089.tif ca5705171002.tif</v>
      </c>
      <c r="L107" s="8" t="str">
        <f aca="false">CONCATENATE("file ",TEXT(A107,"00000"),".tif ")</f>
        <v>file 00089.tif </v>
      </c>
    </row>
    <row r="108" customFormat="false" ht="13.5" hidden="false" customHeight="false" outlineLevel="0" collapsed="false">
      <c r="A108" s="1" t="n">
        <v>90</v>
      </c>
      <c r="B108" s="0" t="s">
        <v>19</v>
      </c>
      <c r="C108" s="2" t="s">
        <v>8</v>
      </c>
      <c r="D108" s="2" t="n">
        <f aca="false">LOOKUP(C108,C$1:C$12,D$1:D$12)</f>
        <v>5</v>
      </c>
      <c r="E108" s="2" t="n">
        <v>18</v>
      </c>
      <c r="F108" s="2" t="n">
        <v>1957</v>
      </c>
      <c r="G108" s="2" t="n">
        <v>14</v>
      </c>
      <c r="H108" s="2" t="n">
        <v>32</v>
      </c>
      <c r="I108" s="2" t="n">
        <v>3</v>
      </c>
      <c r="J108" s="8" t="str">
        <f aca="false">CONCATENATE("ca",TEXT(RIGHT(F108,2),"00"),TEXT(D108,"00"),TEXT(E108,"00"),IF(ISBLANK(G108),".tif",CONCATENATE(TEXT(G108,"00"),TEXT(H108,"00"),".tif")))</f>
        <v>ca5705181432.tif</v>
      </c>
      <c r="K108" s="8" t="str">
        <f aca="false">CONCATENATE("mv ",TEXT(A108,"00000"),".tif ",J108)</f>
        <v>mv 00090.tif ca5705181432.tif</v>
      </c>
      <c r="L108" s="8" t="str">
        <f aca="false">CONCATENATE("file ",TEXT(A108,"00000"),".tif ")</f>
        <v>file 00090.tif </v>
      </c>
    </row>
    <row r="109" customFormat="false" ht="13.5" hidden="false" customHeight="false" outlineLevel="0" collapsed="false">
      <c r="A109" s="1" t="n">
        <v>91</v>
      </c>
      <c r="B109" s="0" t="s">
        <v>19</v>
      </c>
      <c r="C109" s="2" t="s">
        <v>8</v>
      </c>
      <c r="D109" s="2" t="n">
        <f aca="false">LOOKUP(C109,C$1:C$12,D$1:D$12)</f>
        <v>5</v>
      </c>
      <c r="E109" s="2" t="n">
        <v>21</v>
      </c>
      <c r="F109" s="2" t="n">
        <v>1957</v>
      </c>
      <c r="G109" s="2" t="n">
        <v>10</v>
      </c>
      <c r="H109" s="2" t="n">
        <v>30</v>
      </c>
      <c r="I109" s="2" t="n">
        <v>5</v>
      </c>
      <c r="J109" s="8" t="str">
        <f aca="false">CONCATENATE("ca",TEXT(RIGHT(F109,2),"00"),TEXT(D109,"00"),TEXT(E109,"00"),IF(ISBLANK(G109),".tif",CONCATENATE(TEXT(G109,"00"),TEXT(H109,"00"),".tif")))</f>
        <v>ca5705211030.tif</v>
      </c>
      <c r="K109" s="8" t="str">
        <f aca="false">CONCATENATE("mv ",TEXT(A109,"00000"),".tif ",J109)</f>
        <v>mv 00091.tif ca5705211030.tif</v>
      </c>
      <c r="L109" s="8" t="str">
        <f aca="false">CONCATENATE("file ",TEXT(A109,"00000"),".tif ")</f>
        <v>file 00091.tif </v>
      </c>
    </row>
    <row r="110" customFormat="false" ht="13.5" hidden="false" customHeight="false" outlineLevel="0" collapsed="false">
      <c r="A110" s="1" t="n">
        <v>92</v>
      </c>
      <c r="B110" s="0" t="s">
        <v>19</v>
      </c>
      <c r="C110" s="2" t="s">
        <v>8</v>
      </c>
      <c r="D110" s="2" t="n">
        <f aca="false">LOOKUP(C110,C$1:C$12,D$1:D$12)</f>
        <v>5</v>
      </c>
      <c r="E110" s="2" t="n">
        <v>23</v>
      </c>
      <c r="F110" s="2" t="n">
        <v>1957</v>
      </c>
      <c r="G110" s="2" t="n">
        <v>9</v>
      </c>
      <c r="H110" s="2" t="n">
        <v>20</v>
      </c>
      <c r="I110" s="2" t="n">
        <v>9</v>
      </c>
      <c r="J110" s="8" t="str">
        <f aca="false">CONCATENATE("ca",TEXT(RIGHT(F110,2),"00"),TEXT(D110,"00"),TEXT(E110,"00"),IF(ISBLANK(G110),".tif",CONCATENATE(TEXT(G110,"00"),TEXT(H110,"00"),".tif")))</f>
        <v>ca5705230920.tif</v>
      </c>
      <c r="K110" s="8" t="str">
        <f aca="false">CONCATENATE("mv ",TEXT(A110,"00000"),".tif ",J110)</f>
        <v>mv 00092.tif ca5705230920.tif</v>
      </c>
      <c r="L110" s="8" t="str">
        <f aca="false">CONCATENATE("file ",TEXT(A110,"00000"),".tif ")</f>
        <v>file 00092.tif </v>
      </c>
    </row>
    <row r="111" customFormat="false" ht="13.5" hidden="false" customHeight="false" outlineLevel="0" collapsed="false">
      <c r="A111" s="1" t="n">
        <v>93</v>
      </c>
      <c r="B111" s="0" t="s">
        <v>19</v>
      </c>
      <c r="C111" s="2" t="s">
        <v>8</v>
      </c>
      <c r="D111" s="2" t="n">
        <f aca="false">LOOKUP(C111,C$1:C$12,D$1:D$12)</f>
        <v>5</v>
      </c>
      <c r="E111" s="2" t="n">
        <v>24</v>
      </c>
      <c r="F111" s="2" t="n">
        <v>1957</v>
      </c>
      <c r="G111" s="2" t="n">
        <v>10</v>
      </c>
      <c r="H111" s="2" t="n">
        <v>12</v>
      </c>
      <c r="I111" s="2" t="n">
        <v>2</v>
      </c>
      <c r="J111" s="8" t="str">
        <f aca="false">CONCATENATE("ca",TEXT(RIGHT(F111,2),"00"),TEXT(D111,"00"),TEXT(E111,"00"),IF(ISBLANK(G111),".tif",CONCATENATE(TEXT(G111,"00"),TEXT(H111,"00"),".tif")))</f>
        <v>ca5705241012.tif</v>
      </c>
      <c r="K111" s="8" t="str">
        <f aca="false">CONCATENATE("mv ",TEXT(A111,"00000"),".tif ",J111)</f>
        <v>mv 00093.tif ca5705241012.tif</v>
      </c>
      <c r="L111" s="8" t="str">
        <f aca="false">CONCATENATE("file ",TEXT(A111,"00000"),".tif ")</f>
        <v>file 00093.tif </v>
      </c>
    </row>
    <row r="112" customFormat="false" ht="13.5" hidden="false" customHeight="false" outlineLevel="0" collapsed="false">
      <c r="A112" s="1" t="n">
        <v>94</v>
      </c>
      <c r="B112" s="0" t="s">
        <v>19</v>
      </c>
      <c r="C112" s="2" t="s">
        <v>8</v>
      </c>
      <c r="D112" s="2" t="n">
        <f aca="false">LOOKUP(C112,C$1:C$12,D$1:D$12)</f>
        <v>5</v>
      </c>
      <c r="E112" s="2" t="n">
        <v>26</v>
      </c>
      <c r="F112" s="2" t="n">
        <v>1957</v>
      </c>
      <c r="G112" s="2" t="n">
        <v>10</v>
      </c>
      <c r="H112" s="2" t="n">
        <v>9</v>
      </c>
      <c r="I112" s="2" t="n">
        <v>2</v>
      </c>
      <c r="J112" s="8" t="str">
        <f aca="false">CONCATENATE("ca",TEXT(RIGHT(F112,2),"00"),TEXT(D112,"00"),TEXT(E112,"00"),IF(ISBLANK(G112),".tif",CONCATENATE(TEXT(G112,"00"),TEXT(H112,"00"),".tif")))</f>
        <v>ca5705261009.tif</v>
      </c>
      <c r="K112" s="8" t="str">
        <f aca="false">CONCATENATE("mv ",TEXT(A112,"00000"),".tif ",J112)</f>
        <v>mv 00094.tif ca5705261009.tif</v>
      </c>
      <c r="L112" s="8" t="str">
        <f aca="false">CONCATENATE("file ",TEXT(A112,"00000"),".tif ")</f>
        <v>file 00094.tif </v>
      </c>
    </row>
    <row r="113" customFormat="false" ht="13.5" hidden="false" customHeight="false" outlineLevel="0" collapsed="false">
      <c r="A113" s="1" t="n">
        <v>95</v>
      </c>
      <c r="B113" s="0" t="s">
        <v>19</v>
      </c>
      <c r="C113" s="2" t="s">
        <v>8</v>
      </c>
      <c r="D113" s="2" t="n">
        <f aca="false">LOOKUP(C113,C$1:C$12,D$1:D$12)</f>
        <v>5</v>
      </c>
      <c r="E113" s="2" t="n">
        <v>27</v>
      </c>
      <c r="F113" s="2" t="n">
        <v>1957</v>
      </c>
      <c r="G113" s="2" t="n">
        <v>8</v>
      </c>
      <c r="H113" s="2" t="n">
        <v>13</v>
      </c>
      <c r="I113" s="2" t="n">
        <v>0</v>
      </c>
      <c r="J113" s="8" t="str">
        <f aca="false">CONCATENATE("ca",TEXT(RIGHT(F113,2),"00"),TEXT(D113,"00"),TEXT(E113,"00"),IF(ISBLANK(G113),".tif",CONCATENATE(TEXT(G113,"00"),TEXT(H113,"00"),".tif")))</f>
        <v>ca5705270813.tif</v>
      </c>
      <c r="K113" s="8" t="str">
        <f aca="false">CONCATENATE("mv ",TEXT(A113,"00000"),".tif ",J113)</f>
        <v>mv 00095.tif ca5705270813.tif</v>
      </c>
      <c r="L113" s="8" t="str">
        <f aca="false">CONCATENATE("file ",TEXT(A113,"00000"),".tif ")</f>
        <v>file 00095.tif </v>
      </c>
    </row>
    <row r="114" customFormat="false" ht="13.5" hidden="false" customHeight="false" outlineLevel="0" collapsed="false">
      <c r="A114" s="1" t="n">
        <v>96</v>
      </c>
      <c r="B114" s="0" t="s">
        <v>19</v>
      </c>
      <c r="C114" s="2" t="s">
        <v>8</v>
      </c>
      <c r="D114" s="2" t="n">
        <f aca="false">LOOKUP(C114,C$1:C$12,D$1:D$12)</f>
        <v>5</v>
      </c>
      <c r="E114" s="2" t="n">
        <v>31</v>
      </c>
      <c r="F114" s="2" t="n">
        <v>1957</v>
      </c>
      <c r="G114" s="2" t="n">
        <v>9</v>
      </c>
      <c r="H114" s="2" t="n">
        <v>22</v>
      </c>
      <c r="I114" s="2" t="n">
        <v>5</v>
      </c>
      <c r="J114" s="8" t="str">
        <f aca="false">CONCATENATE("ca",TEXT(RIGHT(F114,2),"00"),TEXT(D114,"00"),TEXT(E114,"00"),IF(ISBLANK(G114),".tif",CONCATENATE(TEXT(G114,"00"),TEXT(H114,"00"),".tif")))</f>
        <v>ca5705310922.tif</v>
      </c>
      <c r="K114" s="8" t="str">
        <f aca="false">CONCATENATE("mv ",TEXT(A114,"00000"),".tif ",J114)</f>
        <v>mv 00096.tif ca5705310922.tif</v>
      </c>
      <c r="L114" s="8" t="str">
        <f aca="false">CONCATENATE("file ",TEXT(A114,"00000"),".tif ")</f>
        <v>file 00096.tif </v>
      </c>
    </row>
    <row r="115" customFormat="false" ht="13.5" hidden="false" customHeight="false" outlineLevel="0" collapsed="false">
      <c r="A115" s="1" t="n">
        <v>97</v>
      </c>
      <c r="B115" s="0" t="s">
        <v>19</v>
      </c>
      <c r="C115" s="2" t="s">
        <v>6</v>
      </c>
      <c r="D115" s="2" t="n">
        <f aca="false">LOOKUP(C115,C$1:C$12,D$1:D$12)</f>
        <v>6</v>
      </c>
      <c r="E115" s="2" t="n">
        <v>1</v>
      </c>
      <c r="F115" s="2" t="n">
        <v>1957</v>
      </c>
      <c r="G115" s="2" t="n">
        <v>11</v>
      </c>
      <c r="H115" s="2" t="n">
        <v>32</v>
      </c>
      <c r="I115" s="2" t="n">
        <v>9</v>
      </c>
      <c r="J115" s="8" t="str">
        <f aca="false">CONCATENATE("ca",TEXT(RIGHT(F115,2),"00"),TEXT(D115,"00"),TEXT(E115,"00"),IF(ISBLANK(G115),".tif",CONCATENATE(TEXT(G115,"00"),TEXT(H115,"00"),".tif")))</f>
        <v>ca5706011132.tif</v>
      </c>
      <c r="K115" s="8" t="str">
        <f aca="false">CONCATENATE("mv ",TEXT(A115,"00000"),".tif ",J115)</f>
        <v>mv 00097.tif ca5706011132.tif</v>
      </c>
      <c r="L115" s="8" t="str">
        <f aca="false">CONCATENATE("file ",TEXT(A115,"00000"),".tif ")</f>
        <v>file 00097.tif </v>
      </c>
    </row>
    <row r="116" customFormat="false" ht="13.5" hidden="false" customHeight="false" outlineLevel="0" collapsed="false">
      <c r="A116" s="1" t="n">
        <v>98</v>
      </c>
      <c r="B116" s="0" t="s">
        <v>19</v>
      </c>
      <c r="C116" s="2" t="s">
        <v>6</v>
      </c>
      <c r="D116" s="2" t="n">
        <f aca="false">LOOKUP(C116,C$1:C$12,D$1:D$12)</f>
        <v>6</v>
      </c>
      <c r="E116" s="2" t="n">
        <v>3</v>
      </c>
      <c r="F116" s="2" t="n">
        <v>1957</v>
      </c>
      <c r="G116" s="2" t="n">
        <v>10</v>
      </c>
      <c r="H116" s="2" t="n">
        <v>14</v>
      </c>
      <c r="I116" s="2" t="n">
        <v>6</v>
      </c>
      <c r="J116" s="8" t="str">
        <f aca="false">CONCATENATE("ca",TEXT(RIGHT(F116,2),"00"),TEXT(D116,"00"),TEXT(E116,"00"),IF(ISBLANK(G116),".tif",CONCATENATE(TEXT(G116,"00"),TEXT(H116,"00"),".tif")))</f>
        <v>ca5706031014.tif</v>
      </c>
      <c r="K116" s="8" t="str">
        <f aca="false">CONCATENATE("mv ",TEXT(A116,"00000"),".tif ",J116)</f>
        <v>mv 00098.tif ca5706031014.tif</v>
      </c>
      <c r="L116" s="8" t="str">
        <f aca="false">CONCATENATE("file ",TEXT(A116,"00000"),".tif ")</f>
        <v>file 00098.tif </v>
      </c>
    </row>
    <row r="117" customFormat="false" ht="13.5" hidden="false" customHeight="false" outlineLevel="0" collapsed="false">
      <c r="A117" s="1" t="n">
        <v>99</v>
      </c>
      <c r="B117" s="0" t="s">
        <v>19</v>
      </c>
      <c r="C117" s="2" t="s">
        <v>6</v>
      </c>
      <c r="D117" s="2" t="n">
        <f aca="false">LOOKUP(C117,C$1:C$12,D$1:D$12)</f>
        <v>6</v>
      </c>
      <c r="E117" s="2" t="n">
        <v>4</v>
      </c>
      <c r="F117" s="2" t="n">
        <v>1957</v>
      </c>
      <c r="G117" s="2" t="n">
        <v>10</v>
      </c>
      <c r="H117" s="2" t="n">
        <v>25</v>
      </c>
      <c r="I117" s="2" t="n">
        <v>9</v>
      </c>
      <c r="J117" s="8" t="str">
        <f aca="false">CONCATENATE("ca",TEXT(RIGHT(F117,2),"00"),TEXT(D117,"00"),TEXT(E117,"00"),IF(ISBLANK(G117),".tif",CONCATENATE(TEXT(G117,"00"),TEXT(H117,"00"),".tif")))</f>
        <v>ca5706041025.tif</v>
      </c>
      <c r="K117" s="8" t="str">
        <f aca="false">CONCATENATE("mv ",TEXT(A117,"00000"),".tif ",J117)</f>
        <v>mv 00099.tif ca5706041025.tif</v>
      </c>
      <c r="L117" s="8" t="str">
        <f aca="false">CONCATENATE("file ",TEXT(A117,"00000"),".tif ")</f>
        <v>file 00099.tif </v>
      </c>
    </row>
    <row r="118" customFormat="false" ht="13.5" hidden="false" customHeight="false" outlineLevel="0" collapsed="false">
      <c r="A118" s="1" t="n">
        <v>100</v>
      </c>
      <c r="B118" s="0" t="s">
        <v>19</v>
      </c>
      <c r="C118" s="2" t="s">
        <v>6</v>
      </c>
      <c r="D118" s="2" t="n">
        <f aca="false">LOOKUP(C118,C$1:C$12,D$1:D$12)</f>
        <v>6</v>
      </c>
      <c r="E118" s="2" t="n">
        <v>5</v>
      </c>
      <c r="F118" s="2" t="n">
        <v>1957</v>
      </c>
      <c r="G118" s="2" t="n">
        <v>10</v>
      </c>
      <c r="H118" s="2" t="n">
        <v>9</v>
      </c>
      <c r="I118" s="2" t="n">
        <v>3</v>
      </c>
      <c r="J118" s="8" t="str">
        <f aca="false">CONCATENATE("ca",TEXT(RIGHT(F118,2),"00"),TEXT(D118,"00"),TEXT(E118,"00"),IF(ISBLANK(G118),".tif",CONCATENATE(TEXT(G118,"00"),TEXT(H118,"00"),".tif")))</f>
        <v>ca5706051009.tif</v>
      </c>
      <c r="K118" s="8" t="str">
        <f aca="false">CONCATENATE("mv ",TEXT(A118,"00000"),".tif ",J118)</f>
        <v>mv 00100.tif ca5706051009.tif</v>
      </c>
      <c r="L118" s="8" t="str">
        <f aca="false">CONCATENATE("file ",TEXT(A118,"00000"),".tif ")</f>
        <v>file 00100.tif </v>
      </c>
    </row>
    <row r="119" customFormat="false" ht="13.5" hidden="false" customHeight="false" outlineLevel="0" collapsed="false">
      <c r="A119" s="1" t="n">
        <v>101</v>
      </c>
      <c r="B119" s="0" t="s">
        <v>19</v>
      </c>
      <c r="C119" s="2" t="s">
        <v>6</v>
      </c>
      <c r="D119" s="2" t="n">
        <f aca="false">LOOKUP(C119,C$1:C$12,D$1:D$12)</f>
        <v>6</v>
      </c>
      <c r="E119" s="2" t="n">
        <v>9</v>
      </c>
      <c r="F119" s="2" t="n">
        <v>1957</v>
      </c>
      <c r="G119" s="2" t="n">
        <v>11</v>
      </c>
      <c r="H119" s="2" t="n">
        <v>10</v>
      </c>
      <c r="I119" s="2" t="n">
        <v>5</v>
      </c>
      <c r="J119" s="8" t="str">
        <f aca="false">CONCATENATE("ca",TEXT(RIGHT(F119,2),"00"),TEXT(D119,"00"),TEXT(E119,"00"),IF(ISBLANK(G119),".tif",CONCATENATE(TEXT(G119,"00"),TEXT(H119,"00"),".tif")))</f>
        <v>ca5706091110.tif</v>
      </c>
      <c r="K119" s="8" t="str">
        <f aca="false">CONCATENATE("mv ",TEXT(A119,"00000"),".tif ",J119)</f>
        <v>mv 00101.tif ca5706091110.tif</v>
      </c>
      <c r="L119" s="8" t="str">
        <f aca="false">CONCATENATE("file ",TEXT(A119,"00000"),".tif ")</f>
        <v>file 00101.tif </v>
      </c>
    </row>
    <row r="120" customFormat="false" ht="13.5" hidden="false" customHeight="false" outlineLevel="0" collapsed="false">
      <c r="A120" s="1" t="n">
        <v>102</v>
      </c>
      <c r="B120" s="0" t="s">
        <v>19</v>
      </c>
      <c r="C120" s="2" t="s">
        <v>6</v>
      </c>
      <c r="D120" s="2" t="n">
        <f aca="false">LOOKUP(C120,C$1:C$12,D$1:D$12)</f>
        <v>6</v>
      </c>
      <c r="E120" s="2" t="n">
        <v>10</v>
      </c>
      <c r="F120" s="2" t="n">
        <v>1957</v>
      </c>
      <c r="G120" s="2" t="n">
        <v>16</v>
      </c>
      <c r="H120" s="2" t="n">
        <v>10</v>
      </c>
      <c r="I120" s="2" t="n">
        <v>8</v>
      </c>
      <c r="J120" s="8" t="str">
        <f aca="false">CONCATENATE("ca",TEXT(RIGHT(F120,2),"00"),TEXT(D120,"00"),TEXT(E120,"00"),IF(ISBLANK(G120),".tif",CONCATENATE(TEXT(G120,"00"),TEXT(H120,"00"),".tif")))</f>
        <v>ca5706101610.tif</v>
      </c>
      <c r="K120" s="8" t="str">
        <f aca="false">CONCATENATE("mv ",TEXT(A120,"00000"),".tif ",J120)</f>
        <v>mv 00102.tif ca5706101610.tif</v>
      </c>
      <c r="L120" s="8" t="str">
        <f aca="false">CONCATENATE("file ",TEXT(A120,"00000"),".tif ")</f>
        <v>file 00102.tif </v>
      </c>
    </row>
    <row r="121" customFormat="false" ht="13.5" hidden="false" customHeight="false" outlineLevel="0" collapsed="false">
      <c r="A121" s="1" t="n">
        <v>103</v>
      </c>
      <c r="B121" s="0" t="s">
        <v>19</v>
      </c>
      <c r="C121" s="2" t="s">
        <v>6</v>
      </c>
      <c r="D121" s="2" t="n">
        <f aca="false">LOOKUP(C121,C$1:C$12,D$1:D$12)</f>
        <v>6</v>
      </c>
      <c r="E121" s="2" t="n">
        <v>14</v>
      </c>
      <c r="F121" s="2" t="n">
        <v>1957</v>
      </c>
      <c r="G121" s="2" t="n">
        <v>10</v>
      </c>
      <c r="H121" s="2" t="n">
        <v>16</v>
      </c>
      <c r="I121" s="2" t="n">
        <v>3</v>
      </c>
      <c r="J121" s="8" t="str">
        <f aca="false">CONCATENATE("ca",TEXT(RIGHT(F121,2),"00"),TEXT(D121,"00"),TEXT(E121,"00"),IF(ISBLANK(G121),".tif",CONCATENATE(TEXT(G121,"00"),TEXT(H121,"00"),".tif")))</f>
        <v>ca5706141016.tif</v>
      </c>
      <c r="K121" s="8" t="str">
        <f aca="false">CONCATENATE("mv ",TEXT(A121,"00000"),".tif ",J121)</f>
        <v>mv 00103.tif ca5706141016.tif</v>
      </c>
      <c r="L121" s="8" t="str">
        <f aca="false">CONCATENATE("file ",TEXT(A121,"00000"),".tif ")</f>
        <v>file 00103.tif </v>
      </c>
    </row>
    <row r="122" customFormat="false" ht="13.5" hidden="false" customHeight="false" outlineLevel="0" collapsed="false">
      <c r="A122" s="1" t="n">
        <v>104</v>
      </c>
      <c r="B122" s="0" t="s">
        <v>19</v>
      </c>
      <c r="C122" s="2" t="s">
        <v>6</v>
      </c>
      <c r="D122" s="2" t="n">
        <f aca="false">LOOKUP(C122,C$1:C$12,D$1:D$12)</f>
        <v>6</v>
      </c>
      <c r="E122" s="2" t="n">
        <v>15</v>
      </c>
      <c r="F122" s="2" t="n">
        <v>1957</v>
      </c>
      <c r="G122" s="2" t="n">
        <v>10</v>
      </c>
      <c r="H122" s="2" t="n">
        <v>5</v>
      </c>
      <c r="I122" s="2" t="n">
        <v>7</v>
      </c>
      <c r="J122" s="8" t="str">
        <f aca="false">CONCATENATE("ca",TEXT(RIGHT(F122,2),"00"),TEXT(D122,"00"),TEXT(E122,"00"),IF(ISBLANK(G122),".tif",CONCATENATE(TEXT(G122,"00"),TEXT(H122,"00"),".tif")))</f>
        <v>ca5706151005.tif</v>
      </c>
      <c r="K122" s="8" t="str">
        <f aca="false">CONCATENATE("mv ",TEXT(A122,"00000"),".tif ",J122)</f>
        <v>mv 00104.tif ca5706151005.tif</v>
      </c>
      <c r="L122" s="8" t="str">
        <f aca="false">CONCATENATE("file ",TEXT(A122,"00000"),".tif ")</f>
        <v>file 00104.tif </v>
      </c>
    </row>
    <row r="123" customFormat="false" ht="13.5" hidden="false" customHeight="false" outlineLevel="0" collapsed="false">
      <c r="A123" s="1" t="n">
        <v>105</v>
      </c>
      <c r="B123" s="0" t="s">
        <v>19</v>
      </c>
      <c r="C123" s="2" t="s">
        <v>6</v>
      </c>
      <c r="D123" s="2" t="n">
        <f aca="false">LOOKUP(C123,C$1:C$12,D$1:D$12)</f>
        <v>6</v>
      </c>
      <c r="E123" s="2" t="n">
        <v>18</v>
      </c>
      <c r="F123" s="2" t="n">
        <v>1957</v>
      </c>
      <c r="G123" s="2" t="n">
        <v>14</v>
      </c>
      <c r="H123" s="2" t="n">
        <v>18</v>
      </c>
      <c r="I123" s="2" t="n">
        <v>2</v>
      </c>
      <c r="J123" s="8" t="str">
        <f aca="false">CONCATENATE("ca",TEXT(RIGHT(F123,2),"00"),TEXT(D123,"00"),TEXT(E123,"00"),IF(ISBLANK(G123),".tif",CONCATENATE(TEXT(G123,"00"),TEXT(H123,"00"),".tif")))</f>
        <v>ca5706181418.tif</v>
      </c>
      <c r="K123" s="8" t="str">
        <f aca="false">CONCATENATE("mv ",TEXT(A123,"00000"),".tif ",J123)</f>
        <v>mv 00105.tif ca5706181418.tif</v>
      </c>
      <c r="L123" s="8" t="str">
        <f aca="false">CONCATENATE("file ",TEXT(A123,"00000"),".tif ")</f>
        <v>file 00105.tif </v>
      </c>
    </row>
    <row r="124" customFormat="false" ht="13.5" hidden="false" customHeight="false" outlineLevel="0" collapsed="false">
      <c r="A124" s="1" t="n">
        <v>106</v>
      </c>
      <c r="B124" s="0" t="s">
        <v>19</v>
      </c>
      <c r="C124" s="2" t="s">
        <v>6</v>
      </c>
      <c r="D124" s="2" t="n">
        <f aca="false">LOOKUP(C124,C$1:C$12,D$1:D$12)</f>
        <v>6</v>
      </c>
      <c r="E124" s="2" t="n">
        <v>19</v>
      </c>
      <c r="F124" s="2" t="n">
        <v>1957</v>
      </c>
      <c r="G124" s="2" t="n">
        <v>8</v>
      </c>
      <c r="H124" s="2" t="n">
        <v>42</v>
      </c>
      <c r="I124" s="2" t="n">
        <v>6</v>
      </c>
      <c r="J124" s="8" t="str">
        <f aca="false">CONCATENATE("ca",TEXT(RIGHT(F124,2),"00"),TEXT(D124,"00"),TEXT(E124,"00"),IF(ISBLANK(G124),".tif",CONCATENATE(TEXT(G124,"00"),TEXT(H124,"00"),".tif")))</f>
        <v>ca5706190842.tif</v>
      </c>
      <c r="K124" s="8" t="str">
        <f aca="false">CONCATENATE("mv ",TEXT(A124,"00000"),".tif ",J124)</f>
        <v>mv 00106.tif ca5706190842.tif</v>
      </c>
      <c r="L124" s="8" t="str">
        <f aca="false">CONCATENATE("file ",TEXT(A124,"00000"),".tif ")</f>
        <v>file 00106.tif </v>
      </c>
    </row>
    <row r="125" customFormat="false" ht="13.5" hidden="false" customHeight="false" outlineLevel="0" collapsed="false">
      <c r="A125" s="1" t="n">
        <v>107</v>
      </c>
      <c r="B125" s="0" t="s">
        <v>19</v>
      </c>
      <c r="C125" s="2" t="s">
        <v>6</v>
      </c>
      <c r="D125" s="2" t="n">
        <f aca="false">LOOKUP(C125,C$1:C$12,D$1:D$12)</f>
        <v>6</v>
      </c>
      <c r="E125" s="2" t="n">
        <v>20</v>
      </c>
      <c r="F125" s="2" t="n">
        <v>1957</v>
      </c>
      <c r="G125" s="2" t="n">
        <v>15</v>
      </c>
      <c r="H125" s="2" t="n">
        <v>5</v>
      </c>
      <c r="I125" s="2" t="n">
        <v>4</v>
      </c>
      <c r="J125" s="8" t="str">
        <f aca="false">CONCATENATE("ca",TEXT(RIGHT(F125,2),"00"),TEXT(D125,"00"),TEXT(E125,"00"),IF(ISBLANK(G125),".tif",CONCATENATE(TEXT(G125,"00"),TEXT(H125,"00"),".tif")))</f>
        <v>ca5706201505.tif</v>
      </c>
      <c r="K125" s="8" t="str">
        <f aca="false">CONCATENATE("mv ",TEXT(A125,"00000"),".tif ",J125)</f>
        <v>mv 00107.tif ca5706201505.tif</v>
      </c>
      <c r="L125" s="8" t="str">
        <f aca="false">CONCATENATE("file ",TEXT(A125,"00000"),".tif ")</f>
        <v>file 00107.tif </v>
      </c>
    </row>
    <row r="126" customFormat="false" ht="13.5" hidden="false" customHeight="false" outlineLevel="0" collapsed="false">
      <c r="A126" s="1" t="n">
        <v>108</v>
      </c>
      <c r="B126" s="0" t="s">
        <v>19</v>
      </c>
      <c r="C126" s="2" t="s">
        <v>6</v>
      </c>
      <c r="D126" s="2" t="n">
        <f aca="false">LOOKUP(C126,C$1:C$12,D$1:D$12)</f>
        <v>6</v>
      </c>
      <c r="E126" s="2" t="n">
        <v>25</v>
      </c>
      <c r="F126" s="2" t="n">
        <v>1957</v>
      </c>
      <c r="G126" s="2" t="n">
        <v>9</v>
      </c>
      <c r="H126" s="2" t="n">
        <v>31</v>
      </c>
      <c r="I126" s="2" t="n">
        <v>3</v>
      </c>
      <c r="J126" s="8" t="str">
        <f aca="false">CONCATENATE("ca",TEXT(RIGHT(F126,2),"00"),TEXT(D126,"00"),TEXT(E126,"00"),IF(ISBLANK(G126),".tif",CONCATENATE(TEXT(G126,"00"),TEXT(H126,"00"),".tif")))</f>
        <v>ca5706250931.tif</v>
      </c>
      <c r="K126" s="8" t="str">
        <f aca="false">CONCATENATE("mv ",TEXT(A126,"00000"),".tif ",J126)</f>
        <v>mv 00108.tif ca5706250931.tif</v>
      </c>
      <c r="L126" s="8" t="str">
        <f aca="false">CONCATENATE("file ",TEXT(A126,"00000"),".tif ")</f>
        <v>file 00108.tif </v>
      </c>
    </row>
    <row r="127" customFormat="false" ht="13.5" hidden="false" customHeight="false" outlineLevel="0" collapsed="false">
      <c r="A127" s="1" t="n">
        <v>109</v>
      </c>
      <c r="B127" s="0" t="s">
        <v>19</v>
      </c>
      <c r="C127" s="2" t="s">
        <v>5</v>
      </c>
      <c r="D127" s="2" t="n">
        <f aca="false">LOOKUP(C127,C$1:C$12,D$1:D$12)</f>
        <v>7</v>
      </c>
      <c r="E127" s="2" t="n">
        <v>2</v>
      </c>
      <c r="F127" s="2" t="n">
        <v>1957</v>
      </c>
      <c r="G127" s="2" t="n">
        <v>10</v>
      </c>
      <c r="H127" s="2" t="n">
        <v>32</v>
      </c>
      <c r="I127" s="2" t="n">
        <v>8</v>
      </c>
      <c r="J127" s="8" t="str">
        <f aca="false">CONCATENATE("ca",TEXT(RIGHT(F127,2),"00"),TEXT(D127,"00"),TEXT(E127,"00"),IF(ISBLANK(G127),".tif",CONCATENATE(TEXT(G127,"00"),TEXT(H127,"00"),".tif")))</f>
        <v>ca5707021032.tif</v>
      </c>
      <c r="K127" s="8" t="str">
        <f aca="false">CONCATENATE("mv ",TEXT(A127,"00000"),".tif ",J127)</f>
        <v>mv 00109.tif ca5707021032.tif</v>
      </c>
      <c r="L127" s="8" t="str">
        <f aca="false">CONCATENATE("file ",TEXT(A127,"00000"),".tif ")</f>
        <v>file 00109.tif </v>
      </c>
    </row>
    <row r="128" customFormat="false" ht="13.5" hidden="false" customHeight="false" outlineLevel="0" collapsed="false">
      <c r="A128" s="1" t="n">
        <v>110</v>
      </c>
      <c r="B128" s="0" t="s">
        <v>19</v>
      </c>
      <c r="C128" s="2" t="s">
        <v>5</v>
      </c>
      <c r="D128" s="2" t="n">
        <f aca="false">LOOKUP(C128,C$1:C$12,D$1:D$12)</f>
        <v>7</v>
      </c>
      <c r="E128" s="2" t="n">
        <v>5</v>
      </c>
      <c r="F128" s="2" t="n">
        <v>1957</v>
      </c>
      <c r="G128" s="2" t="n">
        <v>10</v>
      </c>
      <c r="H128" s="2" t="n">
        <v>51</v>
      </c>
      <c r="I128" s="2" t="n">
        <v>0</v>
      </c>
      <c r="J128" s="8" t="str">
        <f aca="false">CONCATENATE("ca",TEXT(RIGHT(F128,2),"00"),TEXT(D128,"00"),TEXT(E128,"00"),IF(ISBLANK(G128),".tif",CONCATENATE(TEXT(G128,"00"),TEXT(H128,"00"),".tif")))</f>
        <v>ca5707051051.tif</v>
      </c>
      <c r="K128" s="8" t="str">
        <f aca="false">CONCATENATE("mv ",TEXT(A128,"00000"),".tif ",J128)</f>
        <v>mv 00110.tif ca5707051051.tif</v>
      </c>
      <c r="L128" s="8" t="str">
        <f aca="false">CONCATENATE("file ",TEXT(A128,"00000"),".tif ")</f>
        <v>file 00110.tif </v>
      </c>
    </row>
    <row r="129" customFormat="false" ht="13.5" hidden="false" customHeight="false" outlineLevel="0" collapsed="false">
      <c r="A129" s="1" t="n">
        <v>111</v>
      </c>
      <c r="B129" s="0" t="s">
        <v>19</v>
      </c>
      <c r="C129" s="2" t="s">
        <v>5</v>
      </c>
      <c r="D129" s="2" t="n">
        <f aca="false">LOOKUP(C129,C$1:C$12,D$1:D$12)</f>
        <v>7</v>
      </c>
      <c r="E129" s="2" t="n">
        <v>6</v>
      </c>
      <c r="F129" s="2" t="n">
        <v>1957</v>
      </c>
      <c r="G129" s="2" t="n">
        <v>11</v>
      </c>
      <c r="H129" s="2" t="n">
        <v>11</v>
      </c>
      <c r="I129" s="2" t="n">
        <v>0</v>
      </c>
      <c r="J129" s="8" t="str">
        <f aca="false">CONCATENATE("ca",TEXT(RIGHT(F129,2),"00"),TEXT(D129,"00"),TEXT(E129,"00"),IF(ISBLANK(G129),".tif",CONCATENATE(TEXT(G129,"00"),TEXT(H129,"00"),".tif")))</f>
        <v>ca5707061111.tif</v>
      </c>
      <c r="K129" s="8" t="str">
        <f aca="false">CONCATENATE("mv ",TEXT(A129,"00000"),".tif ",J129)</f>
        <v>mv 00111.tif ca5707061111.tif</v>
      </c>
      <c r="L129" s="8" t="str">
        <f aca="false">CONCATENATE("file ",TEXT(A129,"00000"),".tif ")</f>
        <v>file 00111.tif </v>
      </c>
    </row>
    <row r="130" customFormat="false" ht="13.5" hidden="false" customHeight="false" outlineLevel="0" collapsed="false">
      <c r="A130" s="1" t="n">
        <v>112</v>
      </c>
      <c r="B130" s="0" t="s">
        <v>19</v>
      </c>
      <c r="C130" s="2" t="s">
        <v>5</v>
      </c>
      <c r="D130" s="2" t="n">
        <f aca="false">LOOKUP(C130,C$1:C$12,D$1:D$12)</f>
        <v>7</v>
      </c>
      <c r="E130" s="2" t="n">
        <v>15</v>
      </c>
      <c r="F130" s="2" t="n">
        <v>1957</v>
      </c>
      <c r="G130" s="2" t="n">
        <v>14</v>
      </c>
      <c r="H130" s="2" t="n">
        <v>58</v>
      </c>
      <c r="I130" s="2" t="n">
        <v>2</v>
      </c>
      <c r="J130" s="8" t="str">
        <f aca="false">CONCATENATE("ca",TEXT(RIGHT(F130,2),"00"),TEXT(D130,"00"),TEXT(E130,"00"),IF(ISBLANK(G130),".tif",CONCATENATE(TEXT(G130,"00"),TEXT(H130,"00"),".tif")))</f>
        <v>ca5707151458.tif</v>
      </c>
      <c r="K130" s="8" t="str">
        <f aca="false">CONCATENATE("mv ",TEXT(A130,"00000"),".tif ",J130)</f>
        <v>mv 00112.tif ca5707151458.tif</v>
      </c>
      <c r="L130" s="8" t="str">
        <f aca="false">CONCATENATE("file ",TEXT(A130,"00000"),".tif ")</f>
        <v>file 00112.tif </v>
      </c>
    </row>
    <row r="131" customFormat="false" ht="13.5" hidden="false" customHeight="false" outlineLevel="0" collapsed="false">
      <c r="A131" s="1" t="n">
        <v>113</v>
      </c>
      <c r="B131" s="0" t="s">
        <v>19</v>
      </c>
      <c r="C131" s="2" t="s">
        <v>5</v>
      </c>
      <c r="D131" s="2" t="n">
        <f aca="false">LOOKUP(C131,C$1:C$12,D$1:D$12)</f>
        <v>7</v>
      </c>
      <c r="E131" s="2" t="n">
        <v>19</v>
      </c>
      <c r="F131" s="2" t="n">
        <v>1957</v>
      </c>
      <c r="G131" s="2" t="n">
        <v>14</v>
      </c>
      <c r="H131" s="2" t="n">
        <v>5</v>
      </c>
      <c r="I131" s="2" t="n">
        <v>4</v>
      </c>
      <c r="J131" s="8" t="str">
        <f aca="false">CONCATENATE("ca",TEXT(RIGHT(F131,2),"00"),TEXT(D131,"00"),TEXT(E131,"00"),IF(ISBLANK(G131),".tif",CONCATENATE(TEXT(G131,"00"),TEXT(H131,"00"),".tif")))</f>
        <v>ca5707191405.tif</v>
      </c>
      <c r="K131" s="8" t="str">
        <f aca="false">CONCATENATE("mv ",TEXT(A131,"00000"),".tif ",J131)</f>
        <v>mv 00113.tif ca5707191405.tif</v>
      </c>
      <c r="L131" s="8" t="str">
        <f aca="false">CONCATENATE("file ",TEXT(A131,"00000"),".tif ")</f>
        <v>file 00113.tif </v>
      </c>
    </row>
    <row r="132" customFormat="false" ht="13.5" hidden="false" customHeight="false" outlineLevel="0" collapsed="false">
      <c r="A132" s="1" t="n">
        <v>114</v>
      </c>
      <c r="B132" s="0" t="s">
        <v>19</v>
      </c>
      <c r="C132" s="2" t="s">
        <v>5</v>
      </c>
      <c r="D132" s="2" t="n">
        <f aca="false">LOOKUP(C132,C$1:C$12,D$1:D$12)</f>
        <v>7</v>
      </c>
      <c r="E132" s="2" t="n">
        <v>23</v>
      </c>
      <c r="F132" s="2" t="n">
        <v>1957</v>
      </c>
      <c r="G132" s="2" t="n">
        <v>15</v>
      </c>
      <c r="H132" s="2" t="n">
        <v>16</v>
      </c>
      <c r="I132" s="2" t="n">
        <v>5</v>
      </c>
      <c r="J132" s="8" t="str">
        <f aca="false">CONCATENATE("ca",TEXT(RIGHT(F132,2),"00"),TEXT(D132,"00"),TEXT(E132,"00"),IF(ISBLANK(G132),".tif",CONCATENATE(TEXT(G132,"00"),TEXT(H132,"00"),".tif")))</f>
        <v>ca5707231516.tif</v>
      </c>
      <c r="K132" s="8" t="str">
        <f aca="false">CONCATENATE("mv ",TEXT(A132,"00000"),".tif ",J132)</f>
        <v>mv 00114.tif ca5707231516.tif</v>
      </c>
      <c r="L132" s="8" t="str">
        <f aca="false">CONCATENATE("file ",TEXT(A132,"00000"),".tif ")</f>
        <v>file 00114.tif </v>
      </c>
    </row>
    <row r="133" customFormat="false" ht="13.5" hidden="false" customHeight="false" outlineLevel="0" collapsed="false">
      <c r="A133" s="1" t="n">
        <v>115</v>
      </c>
      <c r="B133" s="0" t="s">
        <v>19</v>
      </c>
      <c r="C133" s="2" t="s">
        <v>5</v>
      </c>
      <c r="D133" s="2" t="n">
        <f aca="false">LOOKUP(C133,C$1:C$12,D$1:D$12)</f>
        <v>7</v>
      </c>
      <c r="E133" s="2" t="n">
        <v>24</v>
      </c>
      <c r="F133" s="2" t="n">
        <v>1957</v>
      </c>
      <c r="G133" s="2" t="n">
        <v>13</v>
      </c>
      <c r="H133" s="2" t="n">
        <v>33</v>
      </c>
      <c r="I133" s="2" t="n">
        <v>5</v>
      </c>
      <c r="J133" s="8" t="str">
        <f aca="false">CONCATENATE("ca",TEXT(RIGHT(F133,2),"00"),TEXT(D133,"00"),TEXT(E133,"00"),IF(ISBLANK(G133),".tif",CONCATENATE(TEXT(G133,"00"),TEXT(H133,"00"),".tif")))</f>
        <v>ca5707241333.tif</v>
      </c>
      <c r="K133" s="8" t="str">
        <f aca="false">CONCATENATE("mv ",TEXT(A133,"00000"),".tif ",J133)</f>
        <v>mv 00115.tif ca5707241333.tif</v>
      </c>
      <c r="L133" s="8" t="str">
        <f aca="false">CONCATENATE("file ",TEXT(A133,"00000"),".tif ")</f>
        <v>file 00115.tif </v>
      </c>
    </row>
    <row r="134" customFormat="false" ht="13.5" hidden="false" customHeight="false" outlineLevel="0" collapsed="false">
      <c r="A134" s="1" t="n">
        <v>116</v>
      </c>
      <c r="B134" s="0" t="s">
        <v>19</v>
      </c>
      <c r="C134" s="2" t="s">
        <v>5</v>
      </c>
      <c r="D134" s="2" t="n">
        <f aca="false">LOOKUP(C134,C$1:C$12,D$1:D$12)</f>
        <v>7</v>
      </c>
      <c r="E134" s="2" t="n">
        <v>25</v>
      </c>
      <c r="F134" s="2" t="n">
        <v>1957</v>
      </c>
      <c r="G134" s="2" t="n">
        <v>10</v>
      </c>
      <c r="H134" s="2" t="n">
        <v>55</v>
      </c>
      <c r="I134" s="2" t="n">
        <v>5</v>
      </c>
      <c r="J134" s="8" t="str">
        <f aca="false">CONCATENATE("ca",TEXT(RIGHT(F134,2),"00"),TEXT(D134,"00"),TEXT(E134,"00"),IF(ISBLANK(G134),".tif",CONCATENATE(TEXT(G134,"00"),TEXT(H134,"00"),".tif")))</f>
        <v>ca5707251055.tif</v>
      </c>
      <c r="K134" s="8" t="str">
        <f aca="false">CONCATENATE("mv ",TEXT(A134,"00000"),".tif ",J134)</f>
        <v>mv 00116.tif ca5707251055.tif</v>
      </c>
      <c r="L134" s="8" t="str">
        <f aca="false">CONCATENATE("file ",TEXT(A134,"00000"),".tif ")</f>
        <v>file 00116.tif </v>
      </c>
    </row>
    <row r="135" customFormat="false" ht="13.5" hidden="false" customHeight="false" outlineLevel="0" collapsed="false">
      <c r="A135" s="1" t="n">
        <v>117</v>
      </c>
      <c r="B135" s="0" t="s">
        <v>19</v>
      </c>
      <c r="C135" s="2" t="s">
        <v>5</v>
      </c>
      <c r="D135" s="2" t="n">
        <f aca="false">LOOKUP(C135,C$1:C$12,D$1:D$12)</f>
        <v>7</v>
      </c>
      <c r="E135" s="2" t="n">
        <v>28</v>
      </c>
      <c r="F135" s="2" t="n">
        <v>1957</v>
      </c>
      <c r="G135" s="2" t="n">
        <v>14</v>
      </c>
      <c r="H135" s="2" t="n">
        <v>42</v>
      </c>
      <c r="I135" s="2" t="n">
        <v>4</v>
      </c>
      <c r="J135" s="8" t="str">
        <f aca="false">CONCATENATE("ca",TEXT(RIGHT(F135,2),"00"),TEXT(D135,"00"),TEXT(E135,"00"),IF(ISBLANK(G135),".tif",CONCATENATE(TEXT(G135,"00"),TEXT(H135,"00"),".tif")))</f>
        <v>ca5707281442.tif</v>
      </c>
      <c r="K135" s="8" t="str">
        <f aca="false">CONCATENATE("mv ",TEXT(A135,"00000"),".tif ",J135)</f>
        <v>mv 00117.tif ca5707281442.tif</v>
      </c>
      <c r="L135" s="8" t="str">
        <f aca="false">CONCATENATE("file ",TEXT(A135,"00000"),".tif ")</f>
        <v>file 00117.tif </v>
      </c>
    </row>
    <row r="136" customFormat="false" ht="13.5" hidden="false" customHeight="false" outlineLevel="0" collapsed="false">
      <c r="A136" s="1" t="n">
        <v>118</v>
      </c>
      <c r="B136" s="0" t="s">
        <v>19</v>
      </c>
      <c r="C136" s="2" t="s">
        <v>5</v>
      </c>
      <c r="D136" s="2" t="n">
        <f aca="false">LOOKUP(C136,C$1:C$12,D$1:D$12)</f>
        <v>7</v>
      </c>
      <c r="E136" s="2" t="n">
        <v>29</v>
      </c>
      <c r="F136" s="2" t="n">
        <v>1957</v>
      </c>
      <c r="G136" s="2" t="n">
        <v>14</v>
      </c>
      <c r="H136" s="2" t="n">
        <v>8</v>
      </c>
      <c r="I136" s="2" t="n">
        <v>9</v>
      </c>
      <c r="J136" s="8" t="str">
        <f aca="false">CONCATENATE("ca",TEXT(RIGHT(F136,2),"00"),TEXT(D136,"00"),TEXT(E136,"00"),IF(ISBLANK(G136),".tif",CONCATENATE(TEXT(G136,"00"),TEXT(H136,"00"),".tif")))</f>
        <v>ca5707291408.tif</v>
      </c>
      <c r="K136" s="8" t="str">
        <f aca="false">CONCATENATE("mv ",TEXT(A136,"00000"),".tif ",J136)</f>
        <v>mv 00118.tif ca5707291408.tif</v>
      </c>
      <c r="L136" s="8" t="str">
        <f aca="false">CONCATENATE("file ",TEXT(A136,"00000"),".tif ")</f>
        <v>file 00118.tif </v>
      </c>
    </row>
    <row r="137" customFormat="false" ht="13.5" hidden="false" customHeight="false" outlineLevel="0" collapsed="false">
      <c r="A137" s="1" t="n">
        <v>119</v>
      </c>
      <c r="B137" s="0" t="s">
        <v>19</v>
      </c>
      <c r="C137" s="2" t="s">
        <v>5</v>
      </c>
      <c r="D137" s="2" t="n">
        <f aca="false">LOOKUP(C137,C$1:C$12,D$1:D$12)</f>
        <v>7</v>
      </c>
      <c r="E137" s="2" t="n">
        <v>31</v>
      </c>
      <c r="F137" s="2" t="n">
        <v>1957</v>
      </c>
      <c r="G137" s="2" t="n">
        <v>14</v>
      </c>
      <c r="H137" s="2" t="n">
        <v>13</v>
      </c>
      <c r="I137" s="2" t="n">
        <v>5</v>
      </c>
      <c r="J137" s="8" t="str">
        <f aca="false">CONCATENATE("ca",TEXT(RIGHT(F137,2),"00"),TEXT(D137,"00"),TEXT(E137,"00"),IF(ISBLANK(G137),".tif",CONCATENATE(TEXT(G137,"00"),TEXT(H137,"00"),".tif")))</f>
        <v>ca5707311413.tif</v>
      </c>
      <c r="K137" s="8" t="str">
        <f aca="false">CONCATENATE("mv ",TEXT(A137,"00000"),".tif ",J137)</f>
        <v>mv 00119.tif ca5707311413.tif</v>
      </c>
      <c r="L137" s="8" t="str">
        <f aca="false">CONCATENATE("file ",TEXT(A137,"00000"),".tif ")</f>
        <v>file 00119.tif </v>
      </c>
    </row>
    <row r="138" customFormat="false" ht="13.5" hidden="false" customHeight="false" outlineLevel="0" collapsed="false">
      <c r="A138" s="1" t="n">
        <v>120</v>
      </c>
      <c r="B138" s="0" t="s">
        <v>19</v>
      </c>
      <c r="C138" s="2" t="s">
        <v>1</v>
      </c>
      <c r="D138" s="2" t="n">
        <f aca="false">LOOKUP(C138,C$1:C$12,D$1:D$12)</f>
        <v>8</v>
      </c>
      <c r="E138" s="2" t="n">
        <v>1</v>
      </c>
      <c r="F138" s="2" t="n">
        <v>1957</v>
      </c>
      <c r="G138" s="2" t="n">
        <v>10</v>
      </c>
      <c r="H138" s="2" t="n">
        <v>22</v>
      </c>
      <c r="I138" s="2" t="n">
        <v>1</v>
      </c>
      <c r="J138" s="8" t="str">
        <f aca="false">CONCATENATE("ca",TEXT(RIGHT(F138,2),"00"),TEXT(D138,"00"),TEXT(E138,"00"),IF(ISBLANK(G138),".tif",CONCATENATE(TEXT(G138,"00"),TEXT(H138,"00"),".tif")))</f>
        <v>ca5708011022.tif</v>
      </c>
      <c r="K138" s="8" t="str">
        <f aca="false">CONCATENATE("mv ",TEXT(A138,"00000"),".tif ",J138)</f>
        <v>mv 00120.tif ca5708011022.tif</v>
      </c>
      <c r="L138" s="8" t="str">
        <f aca="false">CONCATENATE("file ",TEXT(A138,"00000"),".tif ")</f>
        <v>file 00120.tif </v>
      </c>
    </row>
    <row r="139" customFormat="false" ht="13.5" hidden="false" customHeight="false" outlineLevel="0" collapsed="false">
      <c r="A139" s="1" t="n">
        <v>121</v>
      </c>
      <c r="B139" s="0" t="s">
        <v>19</v>
      </c>
      <c r="C139" s="2" t="s">
        <v>1</v>
      </c>
      <c r="D139" s="2" t="n">
        <f aca="false">LOOKUP(C139,C$1:C$12,D$1:D$12)</f>
        <v>8</v>
      </c>
      <c r="E139" s="2" t="n">
        <v>2</v>
      </c>
      <c r="F139" s="2" t="n">
        <v>1957</v>
      </c>
      <c r="G139" s="2" t="n">
        <v>13</v>
      </c>
      <c r="H139" s="2" t="n">
        <v>45</v>
      </c>
      <c r="I139" s="2" t="n">
        <v>2</v>
      </c>
      <c r="J139" s="8" t="str">
        <f aca="false">CONCATENATE("ca",TEXT(RIGHT(F139,2),"00"),TEXT(D139,"00"),TEXT(E139,"00"),IF(ISBLANK(G139),".tif",CONCATENATE(TEXT(G139,"00"),TEXT(H139,"00"),".tif")))</f>
        <v>ca5708021345.tif</v>
      </c>
      <c r="K139" s="8" t="str">
        <f aca="false">CONCATENATE("mv ",TEXT(A139,"00000"),".tif ",J139)</f>
        <v>mv 00121.tif ca5708021345.tif</v>
      </c>
      <c r="L139" s="8" t="str">
        <f aca="false">CONCATENATE("file ",TEXT(A139,"00000"),".tif ")</f>
        <v>file 00121.tif </v>
      </c>
    </row>
    <row r="140" customFormat="false" ht="13.5" hidden="false" customHeight="false" outlineLevel="0" collapsed="false">
      <c r="A140" s="1" t="n">
        <v>122</v>
      </c>
      <c r="B140" s="0" t="s">
        <v>19</v>
      </c>
      <c r="C140" s="2" t="s">
        <v>1</v>
      </c>
      <c r="D140" s="2" t="n">
        <f aca="false">LOOKUP(C140,C$1:C$12,D$1:D$12)</f>
        <v>8</v>
      </c>
      <c r="E140" s="2" t="n">
        <v>3</v>
      </c>
      <c r="F140" s="2" t="n">
        <v>1957</v>
      </c>
      <c r="G140" s="2" t="n">
        <v>10</v>
      </c>
      <c r="H140" s="2" t="n">
        <v>57</v>
      </c>
      <c r="I140" s="2" t="n">
        <v>4</v>
      </c>
      <c r="J140" s="8" t="str">
        <f aca="false">CONCATENATE("ca",TEXT(RIGHT(F140,2),"00"),TEXT(D140,"00"),TEXT(E140,"00"),IF(ISBLANK(G140),".tif",CONCATENATE(TEXT(G140,"00"),TEXT(H140,"00"),".tif")))</f>
        <v>ca5708031057.tif</v>
      </c>
      <c r="K140" s="8" t="str">
        <f aca="false">CONCATENATE("mv ",TEXT(A140,"00000"),".tif ",J140)</f>
        <v>mv 00122.tif ca5708031057.tif</v>
      </c>
      <c r="L140" s="8" t="str">
        <f aca="false">CONCATENATE("file ",TEXT(A140,"00000"),".tif ")</f>
        <v>file 00122.tif </v>
      </c>
    </row>
    <row r="141" customFormat="false" ht="13.5" hidden="false" customHeight="false" outlineLevel="0" collapsed="false">
      <c r="A141" s="1" t="n">
        <v>123</v>
      </c>
      <c r="B141" s="0" t="s">
        <v>19</v>
      </c>
      <c r="C141" s="2" t="s">
        <v>1</v>
      </c>
      <c r="D141" s="2" t="n">
        <f aca="false">LOOKUP(C141,C$1:C$12,D$1:D$12)</f>
        <v>8</v>
      </c>
      <c r="E141" s="2" t="n">
        <v>4</v>
      </c>
      <c r="F141" s="2" t="n">
        <v>1957</v>
      </c>
      <c r="G141" s="2" t="n">
        <v>12</v>
      </c>
      <c r="H141" s="2" t="n">
        <v>3</v>
      </c>
      <c r="I141" s="2" t="n">
        <v>4</v>
      </c>
      <c r="J141" s="8" t="str">
        <f aca="false">CONCATENATE("ca",TEXT(RIGHT(F141,2),"00"),TEXT(D141,"00"),TEXT(E141,"00"),IF(ISBLANK(G141),".tif",CONCATENATE(TEXT(G141,"00"),TEXT(H141,"00"),".tif")))</f>
        <v>ca5708041203.tif</v>
      </c>
      <c r="K141" s="8" t="str">
        <f aca="false">CONCATENATE("mv ",TEXT(A141,"00000"),".tif ",J141)</f>
        <v>mv 00123.tif ca5708041203.tif</v>
      </c>
      <c r="L141" s="8" t="str">
        <f aca="false">CONCATENATE("file ",TEXT(A141,"00000"),".tif ")</f>
        <v>file 00123.tif </v>
      </c>
    </row>
    <row r="142" customFormat="false" ht="13.5" hidden="false" customHeight="false" outlineLevel="0" collapsed="false">
      <c r="A142" s="1" t="n">
        <v>124</v>
      </c>
      <c r="B142" s="0" t="s">
        <v>19</v>
      </c>
      <c r="C142" s="2" t="s">
        <v>1</v>
      </c>
      <c r="D142" s="2" t="n">
        <f aca="false">LOOKUP(C142,C$1:C$12,D$1:D$12)</f>
        <v>8</v>
      </c>
      <c r="E142" s="2" t="n">
        <v>7</v>
      </c>
      <c r="F142" s="2" t="n">
        <v>1957</v>
      </c>
      <c r="G142" s="2" t="n">
        <v>13</v>
      </c>
      <c r="H142" s="2" t="n">
        <v>19</v>
      </c>
      <c r="I142" s="2" t="n">
        <v>6</v>
      </c>
      <c r="J142" s="8" t="str">
        <f aca="false">CONCATENATE("ca",TEXT(RIGHT(F142,2),"00"),TEXT(D142,"00"),TEXT(E142,"00"),IF(ISBLANK(G142),".tif",CONCATENATE(TEXT(G142,"00"),TEXT(H142,"00"),".tif")))</f>
        <v>ca5708071319.tif</v>
      </c>
      <c r="K142" s="8" t="str">
        <f aca="false">CONCATENATE("mv ",TEXT(A142,"00000"),".tif ",J142)</f>
        <v>mv 00124.tif ca5708071319.tif</v>
      </c>
      <c r="L142" s="8" t="str">
        <f aca="false">CONCATENATE("file ",TEXT(A142,"00000"),".tif ")</f>
        <v>file 00124.tif </v>
      </c>
    </row>
    <row r="143" customFormat="false" ht="13.5" hidden="false" customHeight="false" outlineLevel="0" collapsed="false">
      <c r="A143" s="1" t="n">
        <v>125</v>
      </c>
      <c r="B143" s="0" t="s">
        <v>19</v>
      </c>
      <c r="C143" s="2" t="s">
        <v>1</v>
      </c>
      <c r="D143" s="2" t="n">
        <f aca="false">LOOKUP(C143,C$1:C$12,D$1:D$12)</f>
        <v>8</v>
      </c>
      <c r="E143" s="2" t="n">
        <v>9</v>
      </c>
      <c r="F143" s="2" t="n">
        <v>1957</v>
      </c>
      <c r="G143" s="2" t="n">
        <v>14</v>
      </c>
      <c r="H143" s="2" t="n">
        <v>15</v>
      </c>
      <c r="I143" s="2" t="n">
        <v>3</v>
      </c>
      <c r="J143" s="8" t="str">
        <f aca="false">CONCATENATE("ca",TEXT(RIGHT(F143,2),"00"),TEXT(D143,"00"),TEXT(E143,"00"),IF(ISBLANK(G143),".tif",CONCATENATE(TEXT(G143,"00"),TEXT(H143,"00"),".tif")))</f>
        <v>ca5708091415.tif</v>
      </c>
      <c r="K143" s="8" t="str">
        <f aca="false">CONCATENATE("mv ",TEXT(A143,"00000"),".tif ",J143)</f>
        <v>mv 00125.tif ca5708091415.tif</v>
      </c>
      <c r="L143" s="8" t="str">
        <f aca="false">CONCATENATE("file ",TEXT(A143,"00000"),".tif ")</f>
        <v>file 00125.tif </v>
      </c>
    </row>
    <row r="144" customFormat="false" ht="13.5" hidden="false" customHeight="false" outlineLevel="0" collapsed="false">
      <c r="A144" s="1" t="n">
        <v>126</v>
      </c>
      <c r="B144" s="0" t="s">
        <v>19</v>
      </c>
      <c r="C144" s="2" t="s">
        <v>1</v>
      </c>
      <c r="D144" s="2" t="n">
        <f aca="false">LOOKUP(C144,C$1:C$12,D$1:D$12)</f>
        <v>8</v>
      </c>
      <c r="E144" s="2" t="n">
        <v>14</v>
      </c>
      <c r="F144" s="2" t="n">
        <v>1957</v>
      </c>
      <c r="G144" s="2" t="n">
        <v>11</v>
      </c>
      <c r="H144" s="2" t="n">
        <v>30</v>
      </c>
      <c r="I144" s="2" t="n">
        <v>2</v>
      </c>
      <c r="J144" s="8" t="str">
        <f aca="false">CONCATENATE("ca",TEXT(RIGHT(F144,2),"00"),TEXT(D144,"00"),TEXT(E144,"00"),IF(ISBLANK(G144),".tif",CONCATENATE(TEXT(G144,"00"),TEXT(H144,"00"),".tif")))</f>
        <v>ca5708141130.tif</v>
      </c>
      <c r="K144" s="8" t="str">
        <f aca="false">CONCATENATE("mv ",TEXT(A144,"00000"),".tif ",J144)</f>
        <v>mv 00126.tif ca5708141130.tif</v>
      </c>
      <c r="L144" s="8" t="str">
        <f aca="false">CONCATENATE("file ",TEXT(A144,"00000"),".tif ")</f>
        <v>file 00126.tif </v>
      </c>
    </row>
    <row r="145" customFormat="false" ht="13.5" hidden="false" customHeight="false" outlineLevel="0" collapsed="false">
      <c r="A145" s="1" t="n">
        <v>127</v>
      </c>
      <c r="B145" s="0" t="s">
        <v>19</v>
      </c>
      <c r="C145" s="2" t="s">
        <v>1</v>
      </c>
      <c r="D145" s="2" t="n">
        <f aca="false">LOOKUP(C145,C$1:C$12,D$1:D$12)</f>
        <v>8</v>
      </c>
      <c r="E145" s="2" t="n">
        <v>19</v>
      </c>
      <c r="F145" s="2" t="n">
        <v>1957</v>
      </c>
      <c r="G145" s="2" t="n">
        <v>12</v>
      </c>
      <c r="H145" s="2" t="n">
        <v>51</v>
      </c>
      <c r="I145" s="2" t="s">
        <v>20</v>
      </c>
      <c r="J145" s="8" t="str">
        <f aca="false">CONCATENATE("ca",TEXT(RIGHT(F145,2),"00"),TEXT(D145,"00"),TEXT(E145,"00"),IF(ISBLANK(G145),".tif",CONCATENATE(TEXT(G145,"00"),TEXT(H145,"00"),".tif")))</f>
        <v>ca5708191251.tif</v>
      </c>
      <c r="K145" s="8" t="str">
        <f aca="false">CONCATENATE("mv ",TEXT(A145,"00000"),".tif ",J145)</f>
        <v>mv 00127.tif ca5708191251.tif</v>
      </c>
      <c r="L145" s="8" t="str">
        <f aca="false">CONCATENATE("file ",TEXT(A145,"00000"),".tif ")</f>
        <v>file 00127.tif </v>
      </c>
    </row>
    <row r="146" customFormat="false" ht="13.5" hidden="false" customHeight="false" outlineLevel="0" collapsed="false">
      <c r="A146" s="1" t="n">
        <v>128</v>
      </c>
      <c r="B146" s="0" t="s">
        <v>19</v>
      </c>
      <c r="C146" s="2" t="s">
        <v>1</v>
      </c>
      <c r="D146" s="2" t="n">
        <f aca="false">LOOKUP(C146,C$1:C$12,D$1:D$12)</f>
        <v>8</v>
      </c>
      <c r="E146" s="2" t="n">
        <v>20</v>
      </c>
      <c r="F146" s="2" t="n">
        <v>1957</v>
      </c>
      <c r="G146" s="2" t="n">
        <v>9</v>
      </c>
      <c r="H146" s="2" t="n">
        <v>38</v>
      </c>
      <c r="I146" s="2" t="n">
        <v>9</v>
      </c>
      <c r="J146" s="8" t="str">
        <f aca="false">CONCATENATE("ca",TEXT(RIGHT(F146,2),"00"),TEXT(D146,"00"),TEXT(E146,"00"),IF(ISBLANK(G146),".tif",CONCATENATE(TEXT(G146,"00"),TEXT(H146,"00"),".tif")))</f>
        <v>ca5708200938.tif</v>
      </c>
      <c r="K146" s="8" t="str">
        <f aca="false">CONCATENATE("mv ",TEXT(A146,"00000"),".tif ",J146)</f>
        <v>mv 00128.tif ca5708200938.tif</v>
      </c>
      <c r="L146" s="8" t="str">
        <f aca="false">CONCATENATE("file ",TEXT(A146,"00000"),".tif ")</f>
        <v>file 00128.tif </v>
      </c>
    </row>
    <row r="147" customFormat="false" ht="13.5" hidden="false" customHeight="false" outlineLevel="0" collapsed="false">
      <c r="A147" s="1" t="n">
        <v>129</v>
      </c>
      <c r="B147" s="0" t="s">
        <v>19</v>
      </c>
      <c r="C147" s="2" t="s">
        <v>1</v>
      </c>
      <c r="D147" s="2" t="n">
        <f aca="false">LOOKUP(C147,C$1:C$12,D$1:D$12)</f>
        <v>8</v>
      </c>
      <c r="E147" s="2" t="n">
        <v>21</v>
      </c>
      <c r="F147" s="2" t="n">
        <v>1957</v>
      </c>
      <c r="G147" s="2" t="n">
        <v>12</v>
      </c>
      <c r="H147" s="2" t="n">
        <v>52</v>
      </c>
      <c r="I147" s="2" t="n">
        <v>0</v>
      </c>
      <c r="J147" s="8" t="str">
        <f aca="false">CONCATENATE("ca",TEXT(RIGHT(F147,2),"00"),TEXT(D147,"00"),TEXT(E147,"00"),IF(ISBLANK(G147),".tif",CONCATENATE(TEXT(G147,"00"),TEXT(H147,"00"),".tif")))</f>
        <v>ca5708211252.tif</v>
      </c>
      <c r="K147" s="8" t="str">
        <f aca="false">CONCATENATE("mv ",TEXT(A147,"00000"),".tif ",J147)</f>
        <v>mv 00129.tif ca5708211252.tif</v>
      </c>
      <c r="L147" s="8" t="str">
        <f aca="false">CONCATENATE("file ",TEXT(A147,"00000"),".tif ")</f>
        <v>file 00129.tif </v>
      </c>
    </row>
    <row r="148" customFormat="false" ht="13.5" hidden="false" customHeight="false" outlineLevel="0" collapsed="false">
      <c r="A148" s="1" t="n">
        <v>130</v>
      </c>
      <c r="B148" s="0" t="s">
        <v>19</v>
      </c>
      <c r="C148" s="2" t="s">
        <v>1</v>
      </c>
      <c r="D148" s="2" t="n">
        <f aca="false">LOOKUP(C148,C$1:C$12,D$1:D$12)</f>
        <v>8</v>
      </c>
      <c r="E148" s="2" t="n">
        <v>25</v>
      </c>
      <c r="F148" s="2" t="n">
        <v>1957</v>
      </c>
      <c r="G148" s="2" t="n">
        <v>14</v>
      </c>
      <c r="H148" s="2" t="n">
        <v>14</v>
      </c>
      <c r="I148" s="2" t="n">
        <v>5</v>
      </c>
      <c r="J148" s="8" t="str">
        <f aca="false">CONCATENATE("ca",TEXT(RIGHT(F148,2),"00"),TEXT(D148,"00"),TEXT(E148,"00"),IF(ISBLANK(G148),".tif",CONCATENATE(TEXT(G148,"00"),TEXT(H148,"00"),".tif")))</f>
        <v>ca5708251414.tif</v>
      </c>
      <c r="K148" s="8" t="str">
        <f aca="false">CONCATENATE("mv ",TEXT(A148,"00000"),".tif ",J148)</f>
        <v>mv 00130.tif ca5708251414.tif</v>
      </c>
      <c r="L148" s="8" t="str">
        <f aca="false">CONCATENATE("file ",TEXT(A148,"00000"),".tif ")</f>
        <v>file 00130.tif </v>
      </c>
    </row>
    <row r="149" customFormat="false" ht="13.5" hidden="false" customHeight="false" outlineLevel="0" collapsed="false">
      <c r="A149" s="1" t="n">
        <v>131</v>
      </c>
      <c r="B149" s="0" t="s">
        <v>19</v>
      </c>
      <c r="C149" s="2" t="s">
        <v>1</v>
      </c>
      <c r="D149" s="2" t="n">
        <f aca="false">LOOKUP(C149,C$1:C$12,D$1:D$12)</f>
        <v>8</v>
      </c>
      <c r="E149" s="2" t="n">
        <v>24</v>
      </c>
      <c r="F149" s="2" t="n">
        <v>1957</v>
      </c>
      <c r="G149" s="2" t="n">
        <v>12</v>
      </c>
      <c r="H149" s="2" t="n">
        <v>41</v>
      </c>
      <c r="I149" s="2" t="n">
        <v>1</v>
      </c>
      <c r="J149" s="8" t="str">
        <f aca="false">CONCATENATE("ca",TEXT(RIGHT(F149,2),"00"),TEXT(D149,"00"),TEXT(E149,"00"),IF(ISBLANK(G149),".tif",CONCATENATE(TEXT(G149,"00"),TEXT(H149,"00"),".tif")))</f>
        <v>ca5708241241.tif</v>
      </c>
      <c r="K149" s="8" t="str">
        <f aca="false">CONCATENATE("mv ",TEXT(A149,"00000"),".tif ",J149)</f>
        <v>mv 00131.tif ca5708241241.tif</v>
      </c>
      <c r="L149" s="8" t="str">
        <f aca="false">CONCATENATE("file ",TEXT(A149,"00000"),".tif ")</f>
        <v>file 00131.tif </v>
      </c>
    </row>
    <row r="150" customFormat="false" ht="13.5" hidden="false" customHeight="false" outlineLevel="0" collapsed="false">
      <c r="A150" s="1" t="n">
        <v>132</v>
      </c>
      <c r="B150" s="0" t="s">
        <v>19</v>
      </c>
      <c r="C150" s="2" t="s">
        <v>1</v>
      </c>
      <c r="D150" s="2" t="n">
        <f aca="false">LOOKUP(C150,C$1:C$12,D$1:D$12)</f>
        <v>8</v>
      </c>
      <c r="E150" s="2" t="n">
        <v>25</v>
      </c>
      <c r="F150" s="2" t="n">
        <v>1957</v>
      </c>
      <c r="G150" s="2" t="n">
        <v>9</v>
      </c>
      <c r="H150" s="2" t="n">
        <v>38</v>
      </c>
      <c r="I150" s="2" t="n">
        <v>4</v>
      </c>
      <c r="J150" s="8" t="str">
        <f aca="false">CONCATENATE("ca",TEXT(RIGHT(F150,2),"00"),TEXT(D150,"00"),TEXT(E150,"00"),IF(ISBLANK(G150),".tif",CONCATENATE(TEXT(G150,"00"),TEXT(H150,"00"),".tif")))</f>
        <v>ca5708250938.tif</v>
      </c>
      <c r="K150" s="8" t="str">
        <f aca="false">CONCATENATE("mv ",TEXT(A150,"00000"),".tif ",J150)</f>
        <v>mv 00132.tif ca5708250938.tif</v>
      </c>
      <c r="L150" s="8" t="str">
        <f aca="false">CONCATENATE("file ",TEXT(A150,"00000"),".tif ")</f>
        <v>file 00132.tif </v>
      </c>
    </row>
    <row r="151" customFormat="false" ht="13.5" hidden="false" customHeight="false" outlineLevel="0" collapsed="false">
      <c r="A151" s="1" t="n">
        <v>133</v>
      </c>
      <c r="B151" s="0" t="s">
        <v>19</v>
      </c>
      <c r="C151" s="2" t="s">
        <v>1</v>
      </c>
      <c r="D151" s="2" t="n">
        <f aca="false">LOOKUP(C151,C$1:C$12,D$1:D$12)</f>
        <v>8</v>
      </c>
      <c r="E151" s="2" t="n">
        <v>27</v>
      </c>
      <c r="F151" s="2" t="n">
        <v>1957</v>
      </c>
      <c r="G151" s="2" t="n">
        <v>13</v>
      </c>
      <c r="H151" s="2" t="n">
        <v>5</v>
      </c>
      <c r="I151" s="2" t="n">
        <v>6</v>
      </c>
      <c r="J151" s="8" t="str">
        <f aca="false">CONCATENATE("ca",TEXT(RIGHT(F151,2),"00"),TEXT(D151,"00"),TEXT(E151,"00"),IF(ISBLANK(G151),".tif",CONCATENATE(TEXT(G151,"00"),TEXT(H151,"00"),".tif")))</f>
        <v>ca5708271305.tif</v>
      </c>
      <c r="K151" s="8" t="str">
        <f aca="false">CONCATENATE("mv ",TEXT(A151,"00000"),".tif ",J151)</f>
        <v>mv 00133.tif ca5708271305.tif</v>
      </c>
      <c r="L151" s="8" t="str">
        <f aca="false">CONCATENATE("file ",TEXT(A151,"00000"),".tif ")</f>
        <v>file 00133.tif </v>
      </c>
    </row>
    <row r="152" customFormat="false" ht="13.5" hidden="false" customHeight="false" outlineLevel="0" collapsed="false">
      <c r="A152" s="1" t="n">
        <v>134</v>
      </c>
      <c r="B152" s="0" t="s">
        <v>19</v>
      </c>
      <c r="C152" s="2" t="s">
        <v>1</v>
      </c>
      <c r="D152" s="2" t="n">
        <f aca="false">LOOKUP(C152,C$1:C$12,D$1:D$12)</f>
        <v>8</v>
      </c>
      <c r="E152" s="2" t="n">
        <v>28</v>
      </c>
      <c r="F152" s="2" t="n">
        <v>1957</v>
      </c>
      <c r="G152" s="2" t="n">
        <v>9</v>
      </c>
      <c r="H152" s="2" t="n">
        <v>49</v>
      </c>
      <c r="I152" s="2" t="n">
        <v>5</v>
      </c>
      <c r="J152" s="8" t="str">
        <f aca="false">CONCATENATE("ca",TEXT(RIGHT(F152,2),"00"),TEXT(D152,"00"),TEXT(E152,"00"),IF(ISBLANK(G152),".tif",CONCATENATE(TEXT(G152,"00"),TEXT(H152,"00"),".tif")))</f>
        <v>ca5708280949.tif</v>
      </c>
      <c r="K152" s="8" t="str">
        <f aca="false">CONCATENATE("mv ",TEXT(A152,"00000"),".tif ",J152)</f>
        <v>mv 00134.tif ca5708280949.tif</v>
      </c>
      <c r="L152" s="8" t="str">
        <f aca="false">CONCATENATE("file ",TEXT(A152,"00000"),".tif ")</f>
        <v>file 00134.tif </v>
      </c>
    </row>
    <row r="153" customFormat="false" ht="13.5" hidden="false" customHeight="false" outlineLevel="0" collapsed="false">
      <c r="A153" s="1" t="n">
        <v>135</v>
      </c>
      <c r="B153" s="0" t="s">
        <v>19</v>
      </c>
      <c r="C153" s="2" t="s">
        <v>1</v>
      </c>
      <c r="D153" s="2" t="n">
        <f aca="false">LOOKUP(C153,C$1:C$12,D$1:D$12)</f>
        <v>8</v>
      </c>
      <c r="E153" s="2" t="n">
        <v>29</v>
      </c>
      <c r="F153" s="2" t="n">
        <v>1957</v>
      </c>
      <c r="G153" s="2" t="n">
        <v>14</v>
      </c>
      <c r="H153" s="2" t="n">
        <v>56</v>
      </c>
      <c r="I153" s="2" t="n">
        <v>3</v>
      </c>
      <c r="J153" s="8" t="str">
        <f aca="false">CONCATENATE("ca",TEXT(RIGHT(F153,2),"00"),TEXT(D153,"00"),TEXT(E153,"00"),IF(ISBLANK(G153),".tif",CONCATENATE(TEXT(G153,"00"),TEXT(H153,"00"),".tif")))</f>
        <v>ca5708291456.tif</v>
      </c>
      <c r="K153" s="8" t="str">
        <f aca="false">CONCATENATE("mv ",TEXT(A153,"00000"),".tif ",J153)</f>
        <v>mv 00135.tif ca5708291456.tif</v>
      </c>
      <c r="L153" s="8" t="str">
        <f aca="false">CONCATENATE("file ",TEXT(A153,"00000"),".tif ")</f>
        <v>file 00135.tif </v>
      </c>
    </row>
    <row r="154" customFormat="false" ht="13.5" hidden="false" customHeight="false" outlineLevel="0" collapsed="false">
      <c r="A154" s="1" t="n">
        <v>136</v>
      </c>
      <c r="B154" s="0" t="s">
        <v>19</v>
      </c>
      <c r="C154" s="2" t="s">
        <v>1</v>
      </c>
      <c r="D154" s="2" t="n">
        <f aca="false">LOOKUP(C154,C$1:C$12,D$1:D$12)</f>
        <v>8</v>
      </c>
      <c r="E154" s="2" t="n">
        <v>30</v>
      </c>
      <c r="F154" s="2" t="n">
        <v>1957</v>
      </c>
      <c r="G154" s="2" t="n">
        <v>12</v>
      </c>
      <c r="H154" s="2" t="n">
        <v>1</v>
      </c>
      <c r="I154" s="2" t="n">
        <v>6</v>
      </c>
      <c r="J154" s="8" t="str">
        <f aca="false">CONCATENATE("ca",TEXT(RIGHT(F154,2),"00"),TEXT(D154,"00"),TEXT(E154,"00"),IF(ISBLANK(G154),".tif",CONCATENATE(TEXT(G154,"00"),TEXT(H154,"00"),".tif")))</f>
        <v>ca5708301201.tif</v>
      </c>
      <c r="K154" s="8" t="str">
        <f aca="false">CONCATENATE("mv ",TEXT(A154,"00000"),".tif ",J154)</f>
        <v>mv 00136.tif ca5708301201.tif</v>
      </c>
      <c r="L154" s="8" t="str">
        <f aca="false">CONCATENATE("file ",TEXT(A154,"00000"),".tif ")</f>
        <v>file 00136.tif </v>
      </c>
    </row>
    <row r="155" customFormat="false" ht="13.5" hidden="false" customHeight="false" outlineLevel="0" collapsed="false">
      <c r="A155" s="1" t="n">
        <v>137</v>
      </c>
      <c r="B155" s="0" t="s">
        <v>19</v>
      </c>
      <c r="C155" s="2" t="s">
        <v>1</v>
      </c>
      <c r="D155" s="2" t="n">
        <f aca="false">LOOKUP(C155,C$1:C$12,D$1:D$12)</f>
        <v>8</v>
      </c>
      <c r="E155" s="2" t="n">
        <v>31</v>
      </c>
      <c r="F155" s="2" t="n">
        <v>1957</v>
      </c>
      <c r="G155" s="2" t="n">
        <v>10</v>
      </c>
      <c r="H155" s="2" t="n">
        <v>48</v>
      </c>
      <c r="I155" s="2" t="n">
        <v>8</v>
      </c>
      <c r="J155" s="8" t="str">
        <f aca="false">CONCATENATE("ca",TEXT(RIGHT(F155,2),"00"),TEXT(D155,"00"),TEXT(E155,"00"),IF(ISBLANK(G155),".tif",CONCATENATE(TEXT(G155,"00"),TEXT(H155,"00"),".tif")))</f>
        <v>ca5708311048.tif</v>
      </c>
      <c r="K155" s="8" t="str">
        <f aca="false">CONCATENATE("mv ",TEXT(A155,"00000"),".tif ",J155)</f>
        <v>mv 00137.tif ca5708311048.tif</v>
      </c>
      <c r="L155" s="8" t="str">
        <f aca="false">CONCATENATE("file ",TEXT(A155,"00000"),".tif ")</f>
        <v>file 00137.tif </v>
      </c>
    </row>
    <row r="156" customFormat="false" ht="13.5" hidden="false" customHeight="false" outlineLevel="0" collapsed="false">
      <c r="A156" s="1" t="n">
        <v>138</v>
      </c>
      <c r="B156" s="0" t="s">
        <v>19</v>
      </c>
      <c r="C156" s="2" t="s">
        <v>11</v>
      </c>
      <c r="D156" s="2" t="n">
        <f aca="false">LOOKUP(C156,C$1:C$12,D$1:D$12)</f>
        <v>9</v>
      </c>
      <c r="E156" s="2" t="n">
        <v>4</v>
      </c>
      <c r="F156" s="2" t="n">
        <v>1957</v>
      </c>
      <c r="G156" s="2" t="n">
        <v>10</v>
      </c>
      <c r="H156" s="2" t="n">
        <v>19</v>
      </c>
      <c r="I156" s="2" t="n">
        <v>8</v>
      </c>
      <c r="J156" s="8" t="str">
        <f aca="false">CONCATENATE("ca",TEXT(RIGHT(F156,2),"00"),TEXT(D156,"00"),TEXT(E156,"00"),IF(ISBLANK(G156),".tif",CONCATENATE(TEXT(G156,"00"),TEXT(H156,"00"),".tif")))</f>
        <v>ca5709041019.tif</v>
      </c>
      <c r="K156" s="8" t="str">
        <f aca="false">CONCATENATE("mv ",TEXT(A156,"00000"),".tif ",J156)</f>
        <v>mv 00138.tif ca5709041019.tif</v>
      </c>
      <c r="L156" s="8" t="str">
        <f aca="false">CONCATENATE("file ",TEXT(A156,"00000"),".tif ")</f>
        <v>file 00138.tif </v>
      </c>
    </row>
    <row r="157" customFormat="false" ht="13.5" hidden="false" customHeight="false" outlineLevel="0" collapsed="false">
      <c r="A157" s="1" t="n">
        <v>139</v>
      </c>
      <c r="B157" s="0" t="s">
        <v>19</v>
      </c>
      <c r="C157" s="2" t="s">
        <v>11</v>
      </c>
      <c r="D157" s="2" t="n">
        <f aca="false">LOOKUP(C157,C$1:C$12,D$1:D$12)</f>
        <v>9</v>
      </c>
      <c r="E157" s="2" t="n">
        <v>5</v>
      </c>
      <c r="F157" s="2" t="n">
        <v>1957</v>
      </c>
      <c r="G157" s="2" t="n">
        <v>10</v>
      </c>
      <c r="H157" s="2" t="n">
        <v>1</v>
      </c>
      <c r="I157" s="2" t="n">
        <v>3</v>
      </c>
      <c r="J157" s="8" t="str">
        <f aca="false">CONCATENATE("ca",TEXT(RIGHT(F157,2),"00"),TEXT(D157,"00"),TEXT(E157,"00"),IF(ISBLANK(G157),".tif",CONCATENATE(TEXT(G157,"00"),TEXT(H157,"00"),".tif")))</f>
        <v>ca5709051001.tif</v>
      </c>
      <c r="K157" s="8" t="str">
        <f aca="false">CONCATENATE("mv ",TEXT(A157,"00000"),".tif ",J157)</f>
        <v>mv 00139.tif ca5709051001.tif</v>
      </c>
      <c r="L157" s="8" t="str">
        <f aca="false">CONCATENATE("file ",TEXT(A157,"00000"),".tif ")</f>
        <v>file 00139.tif </v>
      </c>
    </row>
    <row r="158" customFormat="false" ht="13.5" hidden="false" customHeight="false" outlineLevel="0" collapsed="false">
      <c r="A158" s="1" t="n">
        <v>140</v>
      </c>
      <c r="B158" s="0" t="s">
        <v>19</v>
      </c>
      <c r="C158" s="2" t="s">
        <v>11</v>
      </c>
      <c r="D158" s="2" t="n">
        <f aca="false">LOOKUP(C158,C$1:C$12,D$1:D$12)</f>
        <v>9</v>
      </c>
      <c r="E158" s="2" t="n">
        <v>8</v>
      </c>
      <c r="F158" s="2" t="n">
        <v>1957</v>
      </c>
      <c r="G158" s="2" t="n">
        <v>11</v>
      </c>
      <c r="H158" s="2" t="n">
        <v>46</v>
      </c>
      <c r="I158" s="2" t="n">
        <v>1</v>
      </c>
      <c r="J158" s="8" t="str">
        <f aca="false">CONCATENATE("ca",TEXT(RIGHT(F158,2),"00"),TEXT(D158,"00"),TEXT(E158,"00"),IF(ISBLANK(G158),".tif",CONCATENATE(TEXT(G158,"00"),TEXT(H158,"00"),".tif")))</f>
        <v>ca5709081146.tif</v>
      </c>
      <c r="K158" s="8" t="str">
        <f aca="false">CONCATENATE("mv ",TEXT(A158,"00000"),".tif ",J158)</f>
        <v>mv 00140.tif ca5709081146.tif</v>
      </c>
      <c r="L158" s="8" t="str">
        <f aca="false">CONCATENATE("file ",TEXT(A158,"00000"),".tif ")</f>
        <v>file 00140.tif </v>
      </c>
    </row>
    <row r="159" customFormat="false" ht="13.5" hidden="false" customHeight="false" outlineLevel="0" collapsed="false">
      <c r="A159" s="1" t="n">
        <v>141</v>
      </c>
      <c r="B159" s="0" t="s">
        <v>19</v>
      </c>
      <c r="C159" s="2" t="s">
        <v>11</v>
      </c>
      <c r="D159" s="2" t="n">
        <f aca="false">LOOKUP(C159,C$1:C$12,D$1:D$12)</f>
        <v>9</v>
      </c>
      <c r="E159" s="2" t="n">
        <v>18</v>
      </c>
      <c r="F159" s="2" t="n">
        <v>1957</v>
      </c>
      <c r="G159" s="2" t="n">
        <v>9</v>
      </c>
      <c r="H159" s="2" t="n">
        <v>50</v>
      </c>
      <c r="I159" s="2" t="n">
        <v>3</v>
      </c>
      <c r="J159" s="8" t="str">
        <f aca="false">CONCATENATE("ca",TEXT(RIGHT(F159,2),"00"),TEXT(D159,"00"),TEXT(E159,"00"),IF(ISBLANK(G159),".tif",CONCATENATE(TEXT(G159,"00"),TEXT(H159,"00"),".tif")))</f>
        <v>ca5709180950.tif</v>
      </c>
      <c r="K159" s="8" t="str">
        <f aca="false">CONCATENATE("mv ",TEXT(A159,"00000"),".tif ",J159)</f>
        <v>mv 00141.tif ca5709180950.tif</v>
      </c>
      <c r="L159" s="8" t="str">
        <f aca="false">CONCATENATE("file ",TEXT(A159,"00000"),".tif ")</f>
        <v>file 00141.tif </v>
      </c>
    </row>
    <row r="160" customFormat="false" ht="13.5" hidden="false" customHeight="false" outlineLevel="0" collapsed="false">
      <c r="A160" s="1" t="n">
        <v>142</v>
      </c>
      <c r="B160" s="0" t="s">
        <v>19</v>
      </c>
      <c r="C160" s="2" t="s">
        <v>11</v>
      </c>
      <c r="D160" s="2" t="n">
        <f aca="false">LOOKUP(C160,C$1:C$12,D$1:D$12)</f>
        <v>9</v>
      </c>
      <c r="E160" s="2" t="n">
        <v>19</v>
      </c>
      <c r="F160" s="2" t="n">
        <v>1957</v>
      </c>
      <c r="G160" s="2" t="n">
        <v>13</v>
      </c>
      <c r="H160" s="2" t="n">
        <v>16</v>
      </c>
      <c r="I160" s="2" t="n">
        <v>8</v>
      </c>
      <c r="J160" s="8" t="str">
        <f aca="false">CONCATENATE("ca",TEXT(RIGHT(F160,2),"00"),TEXT(D160,"00"),TEXT(E160,"00"),IF(ISBLANK(G160),".tif",CONCATENATE(TEXT(G160,"00"),TEXT(H160,"00"),".tif")))</f>
        <v>ca5709191316.tif</v>
      </c>
      <c r="K160" s="8" t="str">
        <f aca="false">CONCATENATE("mv ",TEXT(A160,"00000"),".tif ",J160)</f>
        <v>mv 00142.tif ca5709191316.tif</v>
      </c>
      <c r="L160" s="8" t="str">
        <f aca="false">CONCATENATE("file ",TEXT(A160,"00000"),".tif ")</f>
        <v>file 00142.tif </v>
      </c>
    </row>
    <row r="161" customFormat="false" ht="13.5" hidden="false" customHeight="false" outlineLevel="0" collapsed="false">
      <c r="A161" s="1" t="n">
        <v>143</v>
      </c>
      <c r="B161" s="0" t="s">
        <v>19</v>
      </c>
      <c r="C161" s="2" t="s">
        <v>11</v>
      </c>
      <c r="D161" s="2" t="n">
        <f aca="false">LOOKUP(C161,C$1:C$12,D$1:D$12)</f>
        <v>9</v>
      </c>
      <c r="E161" s="2" t="n">
        <v>21</v>
      </c>
      <c r="F161" s="2" t="n">
        <v>1957</v>
      </c>
      <c r="G161" s="2" t="n">
        <v>13</v>
      </c>
      <c r="H161" s="2" t="n">
        <v>22</v>
      </c>
      <c r="I161" s="2" t="n">
        <v>6</v>
      </c>
      <c r="J161" s="8" t="str">
        <f aca="false">CONCATENATE("ca",TEXT(RIGHT(F161,2),"00"),TEXT(D161,"00"),TEXT(E161,"00"),IF(ISBLANK(G161),".tif",CONCATENATE(TEXT(G161,"00"),TEXT(H161,"00"),".tif")))</f>
        <v>ca5709211322.tif</v>
      </c>
      <c r="K161" s="8" t="str">
        <f aca="false">CONCATENATE("mv ",TEXT(A161,"00000"),".tif ",J161)</f>
        <v>mv 00143.tif ca5709211322.tif</v>
      </c>
      <c r="L161" s="8" t="str">
        <f aca="false">CONCATENATE("file ",TEXT(A161,"00000"),".tif ")</f>
        <v>file 00143.tif </v>
      </c>
    </row>
    <row r="162" customFormat="false" ht="13.5" hidden="false" customHeight="false" outlineLevel="0" collapsed="false">
      <c r="A162" s="1" t="n">
        <v>144</v>
      </c>
      <c r="B162" s="0" t="s">
        <v>19</v>
      </c>
      <c r="C162" s="2" t="s">
        <v>11</v>
      </c>
      <c r="D162" s="2" t="n">
        <f aca="false">LOOKUP(C162,C$1:C$12,D$1:D$12)</f>
        <v>9</v>
      </c>
      <c r="E162" s="2" t="n">
        <v>24</v>
      </c>
      <c r="F162" s="2" t="n">
        <v>1957</v>
      </c>
      <c r="G162" s="2" t="n">
        <v>10</v>
      </c>
      <c r="H162" s="2" t="n">
        <v>20</v>
      </c>
      <c r="I162" s="2" t="n">
        <v>6</v>
      </c>
      <c r="J162" s="8" t="str">
        <f aca="false">CONCATENATE("ca",TEXT(RIGHT(F162,2),"00"),TEXT(D162,"00"),TEXT(E162,"00"),IF(ISBLANK(G162),".tif",CONCATENATE(TEXT(G162,"00"),TEXT(H162,"00"),".tif")))</f>
        <v>ca5709241020.tif</v>
      </c>
      <c r="K162" s="8" t="str">
        <f aca="false">CONCATENATE("mv ",TEXT(A162,"00000"),".tif ",J162)</f>
        <v>mv 00144.tif ca5709241020.tif</v>
      </c>
      <c r="L162" s="8" t="str">
        <f aca="false">CONCATENATE("file ",TEXT(A162,"00000"),".tif ")</f>
        <v>file 00144.tif </v>
      </c>
    </row>
    <row r="163" customFormat="false" ht="13.5" hidden="false" customHeight="false" outlineLevel="0" collapsed="false">
      <c r="A163" s="1" t="n">
        <v>145</v>
      </c>
      <c r="B163" s="0" t="s">
        <v>19</v>
      </c>
      <c r="C163" s="2" t="s">
        <v>11</v>
      </c>
      <c r="D163" s="2" t="n">
        <f aca="false">LOOKUP(C163,C$1:C$12,D$1:D$12)</f>
        <v>9</v>
      </c>
      <c r="E163" s="2" t="n">
        <v>27</v>
      </c>
      <c r="F163" s="2" t="n">
        <v>1957</v>
      </c>
      <c r="G163" s="2" t="n">
        <v>12</v>
      </c>
      <c r="H163" s="2" t="n">
        <v>54</v>
      </c>
      <c r="I163" s="2" t="n">
        <v>9</v>
      </c>
      <c r="J163" s="8" t="str">
        <f aca="false">CONCATENATE("ca",TEXT(RIGHT(F163,2),"00"),TEXT(D163,"00"),TEXT(E163,"00"),IF(ISBLANK(G163),".tif",CONCATENATE(TEXT(G163,"00"),TEXT(H163,"00"),".tif")))</f>
        <v>ca5709271254.tif</v>
      </c>
      <c r="K163" s="8" t="str">
        <f aca="false">CONCATENATE("mv ",TEXT(A163,"00000"),".tif ",J163)</f>
        <v>mv 00145.tif ca5709271254.tif</v>
      </c>
      <c r="L163" s="8" t="str">
        <f aca="false">CONCATENATE("file ",TEXT(A163,"00000"),".tif ")</f>
        <v>file 00145.tif </v>
      </c>
    </row>
    <row r="164" customFormat="false" ht="13.5" hidden="false" customHeight="false" outlineLevel="0" collapsed="false">
      <c r="A164" s="1" t="n">
        <v>146</v>
      </c>
      <c r="B164" s="0" t="s">
        <v>19</v>
      </c>
      <c r="C164" s="2" t="s">
        <v>11</v>
      </c>
      <c r="D164" s="2" t="n">
        <f aca="false">LOOKUP(C164,C$1:C$12,D$1:D$12)</f>
        <v>9</v>
      </c>
      <c r="E164" s="2" t="n">
        <v>28</v>
      </c>
      <c r="F164" s="2" t="n">
        <v>1957</v>
      </c>
      <c r="G164" s="2" t="n">
        <v>11</v>
      </c>
      <c r="H164" s="2" t="n">
        <v>12</v>
      </c>
      <c r="I164" s="2" t="n">
        <v>5</v>
      </c>
      <c r="J164" s="8" t="str">
        <f aca="false">CONCATENATE("ca",TEXT(RIGHT(F164,2),"00"),TEXT(D164,"00"),TEXT(E164,"00"),IF(ISBLANK(G164),".tif",CONCATENATE(TEXT(G164,"00"),TEXT(H164,"00"),".tif")))</f>
        <v>ca5709281112.tif</v>
      </c>
      <c r="K164" s="8" t="str">
        <f aca="false">CONCATENATE("mv ",TEXT(A164,"00000"),".tif ",J164)</f>
        <v>mv 00146.tif ca5709281112.tif</v>
      </c>
      <c r="L164" s="8" t="str">
        <f aca="false">CONCATENATE("file ",TEXT(A164,"00000"),".tif ")</f>
        <v>file 00146.tif </v>
      </c>
    </row>
    <row r="165" customFormat="false" ht="13.5" hidden="false" customHeight="false" outlineLevel="0" collapsed="false">
      <c r="A165" s="1" t="n">
        <v>147</v>
      </c>
      <c r="B165" s="0" t="s">
        <v>19</v>
      </c>
      <c r="C165" s="2" t="s">
        <v>10</v>
      </c>
      <c r="D165" s="2" t="n">
        <f aca="false">LOOKUP(C165,C$1:C$12,D$1:D$12)</f>
        <v>10</v>
      </c>
      <c r="E165" s="2" t="n">
        <v>1</v>
      </c>
      <c r="F165" s="2" t="n">
        <v>1957</v>
      </c>
      <c r="G165" s="2" t="n">
        <v>12</v>
      </c>
      <c r="H165" s="2" t="n">
        <v>47</v>
      </c>
      <c r="I165" s="2" t="n">
        <v>9</v>
      </c>
      <c r="J165" s="8" t="str">
        <f aca="false">CONCATENATE("ca",TEXT(RIGHT(F165,2),"00"),TEXT(D165,"00"),TEXT(E165,"00"),IF(ISBLANK(G165),".tif",CONCATENATE(TEXT(G165,"00"),TEXT(H165,"00"),".tif")))</f>
        <v>ca5710011247.tif</v>
      </c>
      <c r="K165" s="8" t="str">
        <f aca="false">CONCATENATE("mv ",TEXT(A165,"00000"),".tif ",J165)</f>
        <v>mv 00147.tif ca5710011247.tif</v>
      </c>
      <c r="L165" s="8" t="str">
        <f aca="false">CONCATENATE("file ",TEXT(A165,"00000"),".tif ")</f>
        <v>file 00147.tif </v>
      </c>
    </row>
    <row r="166" customFormat="false" ht="13.5" hidden="false" customHeight="false" outlineLevel="0" collapsed="false">
      <c r="A166" s="1" t="n">
        <v>148</v>
      </c>
      <c r="B166" s="0" t="s">
        <v>19</v>
      </c>
      <c r="C166" s="2" t="s">
        <v>10</v>
      </c>
      <c r="D166" s="2" t="n">
        <f aca="false">LOOKUP(C166,C$1:C$12,D$1:D$12)</f>
        <v>10</v>
      </c>
      <c r="E166" s="2" t="n">
        <v>3</v>
      </c>
      <c r="F166" s="2" t="n">
        <v>1957</v>
      </c>
      <c r="G166" s="2" t="n">
        <v>13</v>
      </c>
      <c r="H166" s="2" t="n">
        <v>54</v>
      </c>
      <c r="I166" s="2" t="n">
        <v>6</v>
      </c>
      <c r="J166" s="8" t="str">
        <f aca="false">CONCATENATE("ca",TEXT(RIGHT(F166,2),"00"),TEXT(D166,"00"),TEXT(E166,"00"),IF(ISBLANK(G166),".tif",CONCATENATE(TEXT(G166,"00"),TEXT(H166,"00"),".tif")))</f>
        <v>ca5710031354.tif</v>
      </c>
      <c r="K166" s="8" t="str">
        <f aca="false">CONCATENATE("mv ",TEXT(A166,"00000"),".tif ",J166)</f>
        <v>mv 00148.tif ca5710031354.tif</v>
      </c>
      <c r="L166" s="8" t="str">
        <f aca="false">CONCATENATE("file ",TEXT(A166,"00000"),".tif ")</f>
        <v>file 00148.tif </v>
      </c>
    </row>
    <row r="167" customFormat="false" ht="13.5" hidden="false" customHeight="false" outlineLevel="0" collapsed="false">
      <c r="A167" s="1" t="n">
        <v>149</v>
      </c>
      <c r="B167" s="0" t="s">
        <v>19</v>
      </c>
      <c r="C167" s="2" t="s">
        <v>10</v>
      </c>
      <c r="D167" s="2" t="n">
        <f aca="false">LOOKUP(C167,C$1:C$12,D$1:D$12)</f>
        <v>10</v>
      </c>
      <c r="E167" s="2" t="n">
        <v>4</v>
      </c>
      <c r="F167" s="2" t="n">
        <v>1957</v>
      </c>
      <c r="G167" s="2" t="n">
        <v>9</v>
      </c>
      <c r="H167" s="2" t="n">
        <v>29</v>
      </c>
      <c r="I167" s="2" t="n">
        <v>5</v>
      </c>
      <c r="J167" s="8" t="str">
        <f aca="false">CONCATENATE("ca",TEXT(RIGHT(F167,2),"00"),TEXT(D167,"00"),TEXT(E167,"00"),IF(ISBLANK(G167),".tif",CONCATENATE(TEXT(G167,"00"),TEXT(H167,"00"),".tif")))</f>
        <v>ca5710040929.tif</v>
      </c>
      <c r="K167" s="8" t="str">
        <f aca="false">CONCATENATE("mv ",TEXT(A167,"00000"),".tif ",J167)</f>
        <v>mv 00149.tif ca5710040929.tif</v>
      </c>
      <c r="L167" s="8" t="str">
        <f aca="false">CONCATENATE("file ",TEXT(A167,"00000"),".tif ")</f>
        <v>file 00149.tif </v>
      </c>
    </row>
    <row r="168" customFormat="false" ht="13.5" hidden="false" customHeight="false" outlineLevel="0" collapsed="false">
      <c r="A168" s="1" t="n">
        <v>150</v>
      </c>
      <c r="B168" s="0" t="s">
        <v>19</v>
      </c>
      <c r="C168" s="2" t="s">
        <v>10</v>
      </c>
      <c r="D168" s="2" t="n">
        <f aca="false">LOOKUP(C168,C$1:C$12,D$1:D$12)</f>
        <v>10</v>
      </c>
      <c r="E168" s="2" t="n">
        <v>8</v>
      </c>
      <c r="F168" s="2" t="n">
        <v>1957</v>
      </c>
      <c r="G168" s="2" t="n">
        <v>9</v>
      </c>
      <c r="H168" s="2" t="n">
        <v>28</v>
      </c>
      <c r="I168" s="2" t="n">
        <v>6</v>
      </c>
      <c r="J168" s="8" t="str">
        <f aca="false">CONCATENATE("ca",TEXT(RIGHT(F168,2),"00"),TEXT(D168,"00"),TEXT(E168,"00"),IF(ISBLANK(G168),".tif",CONCATENATE(TEXT(G168,"00"),TEXT(H168,"00"),".tif")))</f>
        <v>ca5710080928.tif</v>
      </c>
      <c r="K168" s="8" t="str">
        <f aca="false">CONCATENATE("mv ",TEXT(A168,"00000"),".tif ",J168)</f>
        <v>mv 00150.tif ca5710080928.tif</v>
      </c>
      <c r="L168" s="8" t="str">
        <f aca="false">CONCATENATE("file ",TEXT(A168,"00000"),".tif ")</f>
        <v>file 00150.tif </v>
      </c>
    </row>
    <row r="169" customFormat="false" ht="13.5" hidden="false" customHeight="false" outlineLevel="0" collapsed="false">
      <c r="A169" s="1" t="n">
        <v>151</v>
      </c>
      <c r="B169" s="0" t="s">
        <v>19</v>
      </c>
      <c r="C169" s="2" t="s">
        <v>10</v>
      </c>
      <c r="D169" s="2" t="n">
        <f aca="false">LOOKUP(C169,C$1:C$12,D$1:D$12)</f>
        <v>10</v>
      </c>
      <c r="E169" s="2" t="n">
        <v>9</v>
      </c>
      <c r="F169" s="2" t="n">
        <v>1957</v>
      </c>
      <c r="G169" s="2" t="n">
        <v>13</v>
      </c>
      <c r="H169" s="2" t="n">
        <v>52</v>
      </c>
      <c r="I169" s="2" t="n">
        <v>8</v>
      </c>
      <c r="J169" s="8" t="str">
        <f aca="false">CONCATENATE("ca",TEXT(RIGHT(F169,2),"00"),TEXT(D169,"00"),TEXT(E169,"00"),IF(ISBLANK(G169),".tif",CONCATENATE(TEXT(G169,"00"),TEXT(H169,"00"),".tif")))</f>
        <v>ca5710091352.tif</v>
      </c>
      <c r="K169" s="8" t="str">
        <f aca="false">CONCATENATE("mv ",TEXT(A169,"00000"),".tif ",J169)</f>
        <v>mv 00151.tif ca5710091352.tif</v>
      </c>
      <c r="L169" s="8" t="str">
        <f aca="false">CONCATENATE("file ",TEXT(A169,"00000"),".tif ")</f>
        <v>file 00151.tif </v>
      </c>
    </row>
    <row r="170" customFormat="false" ht="13.5" hidden="false" customHeight="false" outlineLevel="0" collapsed="false">
      <c r="A170" s="1" t="n">
        <v>152</v>
      </c>
      <c r="B170" s="0" t="s">
        <v>19</v>
      </c>
      <c r="C170" s="2" t="s">
        <v>10</v>
      </c>
      <c r="D170" s="2" t="n">
        <f aca="false">LOOKUP(C170,C$1:C$12,D$1:D$12)</f>
        <v>10</v>
      </c>
      <c r="E170" s="2" t="n">
        <v>10</v>
      </c>
      <c r="F170" s="2" t="n">
        <v>1957</v>
      </c>
      <c r="G170" s="2" t="n">
        <v>9</v>
      </c>
      <c r="H170" s="2" t="n">
        <v>53</v>
      </c>
      <c r="I170" s="2" t="n">
        <v>8</v>
      </c>
      <c r="J170" s="8" t="str">
        <f aca="false">CONCATENATE("ca",TEXT(RIGHT(F170,2),"00"),TEXT(D170,"00"),TEXT(E170,"00"),IF(ISBLANK(G170),".tif",CONCATENATE(TEXT(G170,"00"),TEXT(H170,"00"),".tif")))</f>
        <v>ca5710100953.tif</v>
      </c>
      <c r="K170" s="8" t="str">
        <f aca="false">CONCATENATE("mv ",TEXT(A170,"00000"),".tif ",J170)</f>
        <v>mv 00152.tif ca5710100953.tif</v>
      </c>
      <c r="L170" s="8" t="str">
        <f aca="false">CONCATENATE("file ",TEXT(A170,"00000"),".tif ")</f>
        <v>file 00152.tif </v>
      </c>
    </row>
    <row r="171" customFormat="false" ht="13.5" hidden="false" customHeight="false" outlineLevel="0" collapsed="false">
      <c r="A171" s="1" t="n">
        <v>153</v>
      </c>
      <c r="B171" s="0" t="s">
        <v>19</v>
      </c>
      <c r="C171" s="2" t="s">
        <v>10</v>
      </c>
      <c r="D171" s="2" t="n">
        <f aca="false">LOOKUP(C171,C$1:C$12,D$1:D$12)</f>
        <v>10</v>
      </c>
      <c r="E171" s="2" t="n">
        <v>11</v>
      </c>
      <c r="F171" s="2" t="n">
        <v>1957</v>
      </c>
      <c r="G171" s="2" t="n">
        <v>10</v>
      </c>
      <c r="H171" s="2" t="n">
        <v>12</v>
      </c>
      <c r="I171" s="2" t="n">
        <v>3</v>
      </c>
      <c r="J171" s="8" t="str">
        <f aca="false">CONCATENATE("ca",TEXT(RIGHT(F171,2),"00"),TEXT(D171,"00"),TEXT(E171,"00"),IF(ISBLANK(G171),".tif",CONCATENATE(TEXT(G171,"00"),TEXT(H171,"00"),".tif")))</f>
        <v>ca5710111012.tif</v>
      </c>
      <c r="K171" s="8" t="str">
        <f aca="false">CONCATENATE("mv ",TEXT(A171,"00000"),".tif ",J171)</f>
        <v>mv 00153.tif ca5710111012.tif</v>
      </c>
      <c r="L171" s="8" t="str">
        <f aca="false">CONCATENATE("file ",TEXT(A171,"00000"),".tif ")</f>
        <v>file 00153.tif </v>
      </c>
    </row>
    <row r="172" customFormat="false" ht="13.5" hidden="false" customHeight="false" outlineLevel="0" collapsed="false">
      <c r="A172" s="1" t="n">
        <v>154</v>
      </c>
      <c r="B172" s="0" t="s">
        <v>19</v>
      </c>
      <c r="C172" s="2" t="s">
        <v>10</v>
      </c>
      <c r="D172" s="2" t="n">
        <f aca="false">LOOKUP(C172,C$1:C$12,D$1:D$12)</f>
        <v>10</v>
      </c>
      <c r="E172" s="2" t="n">
        <v>13</v>
      </c>
      <c r="F172" s="2" t="n">
        <v>1957</v>
      </c>
      <c r="G172" s="2" t="n">
        <v>13</v>
      </c>
      <c r="H172" s="2" t="n">
        <v>59</v>
      </c>
      <c r="I172" s="2" t="n">
        <v>8</v>
      </c>
      <c r="J172" s="8" t="str">
        <f aca="false">CONCATENATE("ca",TEXT(RIGHT(F172,2),"00"),TEXT(D172,"00"),TEXT(E172,"00"),IF(ISBLANK(G172),".tif",CONCATENATE(TEXT(G172,"00"),TEXT(H172,"00"),".tif")))</f>
        <v>ca5710131359.tif</v>
      </c>
      <c r="K172" s="8" t="str">
        <f aca="false">CONCATENATE("mv ",TEXT(A172,"00000"),".tif ",J172)</f>
        <v>mv 00154.tif ca5710131359.tif</v>
      </c>
      <c r="L172" s="8" t="str">
        <f aca="false">CONCATENATE("file ",TEXT(A172,"00000"),".tif ")</f>
        <v>file 00154.tif </v>
      </c>
    </row>
    <row r="173" customFormat="false" ht="13.5" hidden="false" customHeight="false" outlineLevel="0" collapsed="false">
      <c r="A173" s="1" t="n">
        <v>155</v>
      </c>
      <c r="B173" s="0" t="s">
        <v>19</v>
      </c>
      <c r="C173" s="2" t="s">
        <v>10</v>
      </c>
      <c r="D173" s="2" t="n">
        <f aca="false">LOOKUP(C173,C$1:C$12,D$1:D$12)</f>
        <v>10</v>
      </c>
      <c r="E173" s="2" t="n">
        <v>14</v>
      </c>
      <c r="F173" s="2" t="n">
        <v>1957</v>
      </c>
      <c r="G173" s="2" t="n">
        <v>9</v>
      </c>
      <c r="H173" s="2" t="n">
        <v>44</v>
      </c>
      <c r="I173" s="2" t="n">
        <v>1</v>
      </c>
      <c r="J173" s="8" t="str">
        <f aca="false">CONCATENATE("ca",TEXT(RIGHT(F173,2),"00"),TEXT(D173,"00"),TEXT(E173,"00"),IF(ISBLANK(G173),".tif",CONCATENATE(TEXT(G173,"00"),TEXT(H173,"00"),".tif")))</f>
        <v>ca5710140944.tif</v>
      </c>
      <c r="K173" s="8" t="str">
        <f aca="false">CONCATENATE("mv ",TEXT(A173,"00000"),".tif ",J173)</f>
        <v>mv 00155.tif ca5710140944.tif</v>
      </c>
      <c r="L173" s="8" t="str">
        <f aca="false">CONCATENATE("file ",TEXT(A173,"00000"),".tif ")</f>
        <v>file 00155.tif </v>
      </c>
    </row>
    <row r="174" customFormat="false" ht="13.5" hidden="false" customHeight="false" outlineLevel="0" collapsed="false">
      <c r="A174" s="1" t="n">
        <v>156</v>
      </c>
      <c r="B174" s="0" t="s">
        <v>19</v>
      </c>
      <c r="C174" s="2" t="s">
        <v>10</v>
      </c>
      <c r="D174" s="2" t="n">
        <f aca="false">LOOKUP(C174,C$1:C$12,D$1:D$12)</f>
        <v>10</v>
      </c>
      <c r="E174" s="2" t="n">
        <v>15</v>
      </c>
      <c r="F174" s="2" t="n">
        <v>1957</v>
      </c>
      <c r="G174" s="2" t="n">
        <v>12</v>
      </c>
      <c r="H174" s="2" t="n">
        <v>37</v>
      </c>
      <c r="I174" s="2" t="n">
        <v>9</v>
      </c>
      <c r="J174" s="8" t="str">
        <f aca="false">CONCATENATE("ca",TEXT(RIGHT(F174,2),"00"),TEXT(D174,"00"),TEXT(E174,"00"),IF(ISBLANK(G174),".tif",CONCATENATE(TEXT(G174,"00"),TEXT(H174,"00"),".tif")))</f>
        <v>ca5710151237.tif</v>
      </c>
      <c r="K174" s="8" t="str">
        <f aca="false">CONCATENATE("mv ",TEXT(A174,"00000"),".tif ",J174)</f>
        <v>mv 00156.tif ca5710151237.tif</v>
      </c>
      <c r="L174" s="8" t="str">
        <f aca="false">CONCATENATE("file ",TEXT(A174,"00000"),".tif ")</f>
        <v>file 00156.tif </v>
      </c>
    </row>
    <row r="175" customFormat="false" ht="13.5" hidden="false" customHeight="false" outlineLevel="0" collapsed="false">
      <c r="A175" s="1" t="n">
        <v>157</v>
      </c>
      <c r="B175" s="0" t="s">
        <v>19</v>
      </c>
      <c r="C175" s="2" t="s">
        <v>10</v>
      </c>
      <c r="D175" s="2" t="n">
        <f aca="false">LOOKUP(C175,C$1:C$12,D$1:D$12)</f>
        <v>10</v>
      </c>
      <c r="E175" s="2" t="n">
        <v>16</v>
      </c>
      <c r="F175" s="2" t="n">
        <v>1957</v>
      </c>
      <c r="G175" s="2" t="n">
        <v>10</v>
      </c>
      <c r="H175" s="2" t="n">
        <v>24</v>
      </c>
      <c r="I175" s="2" t="n">
        <v>3</v>
      </c>
      <c r="J175" s="8" t="str">
        <f aca="false">CONCATENATE("ca",TEXT(RIGHT(F175,2),"00"),TEXT(D175,"00"),TEXT(E175,"00"),IF(ISBLANK(G175),".tif",CONCATENATE(TEXT(G175,"00"),TEXT(H175,"00"),".tif")))</f>
        <v>ca5710161024.tif</v>
      </c>
      <c r="K175" s="8" t="str">
        <f aca="false">CONCATENATE("mv ",TEXT(A175,"00000"),".tif ",J175)</f>
        <v>mv 00157.tif ca5710161024.tif</v>
      </c>
      <c r="L175" s="8" t="str">
        <f aca="false">CONCATENATE("file ",TEXT(A175,"00000"),".tif ")</f>
        <v>file 00157.tif </v>
      </c>
    </row>
    <row r="176" customFormat="false" ht="13.5" hidden="false" customHeight="false" outlineLevel="0" collapsed="false">
      <c r="A176" s="1" t="n">
        <v>158</v>
      </c>
      <c r="B176" s="0" t="s">
        <v>19</v>
      </c>
      <c r="C176" s="2" t="s">
        <v>10</v>
      </c>
      <c r="D176" s="2" t="n">
        <f aca="false">LOOKUP(C176,C$1:C$12,D$1:D$12)</f>
        <v>10</v>
      </c>
      <c r="E176" s="2" t="n">
        <v>18</v>
      </c>
      <c r="F176" s="2" t="n">
        <v>1957</v>
      </c>
      <c r="G176" s="2" t="n">
        <v>11</v>
      </c>
      <c r="H176" s="2" t="n">
        <v>27</v>
      </c>
      <c r="I176" s="2" t="n">
        <v>9</v>
      </c>
      <c r="J176" s="8" t="str">
        <f aca="false">CONCATENATE("ca",TEXT(RIGHT(F176,2),"00"),TEXT(D176,"00"),TEXT(E176,"00"),IF(ISBLANK(G176),".tif",CONCATENATE(TEXT(G176,"00"),TEXT(H176,"00"),".tif")))</f>
        <v>ca5710181127.tif</v>
      </c>
      <c r="K176" s="8" t="str">
        <f aca="false">CONCATENATE("mv ",TEXT(A176,"00000"),".tif ",J176)</f>
        <v>mv 00158.tif ca5710181127.tif</v>
      </c>
      <c r="L176" s="8" t="str">
        <f aca="false">CONCATENATE("file ",TEXT(A176,"00000"),".tif ")</f>
        <v>file 00158.tif </v>
      </c>
    </row>
    <row r="177" customFormat="false" ht="13.5" hidden="false" customHeight="false" outlineLevel="0" collapsed="false">
      <c r="A177" s="1" t="n">
        <v>159</v>
      </c>
      <c r="B177" s="0" t="s">
        <v>19</v>
      </c>
      <c r="C177" s="2" t="s">
        <v>10</v>
      </c>
      <c r="D177" s="2" t="n">
        <f aca="false">LOOKUP(C177,C$1:C$12,D$1:D$12)</f>
        <v>10</v>
      </c>
      <c r="E177" s="2" t="n">
        <v>19</v>
      </c>
      <c r="F177" s="2" t="n">
        <v>1957</v>
      </c>
      <c r="G177" s="9" t="n">
        <v>13</v>
      </c>
      <c r="H177" s="2" t="n">
        <v>49</v>
      </c>
      <c r="I177" s="2" t="n">
        <v>1</v>
      </c>
      <c r="J177" s="8" t="str">
        <f aca="false">CONCATENATE("ca",TEXT(RIGHT(F177,2),"00"),TEXT(D177,"00"),TEXT(E177,"00"),IF(ISBLANK(G177),".tif",CONCATENATE(TEXT(G177,"00"),TEXT(H177,"00"),".tif")))</f>
        <v>ca5710191349.tif</v>
      </c>
      <c r="K177" s="8" t="str">
        <f aca="false">CONCATENATE("mv ",TEXT(A177,"00000"),".tif ",J177)</f>
        <v>mv 00159.tif ca5710191349.tif</v>
      </c>
      <c r="L177" s="8" t="str">
        <f aca="false">CONCATENATE("file ",TEXT(A177,"00000"),".tif ")</f>
        <v>file 00159.tif </v>
      </c>
      <c r="M177" s="0" t="s">
        <v>21</v>
      </c>
    </row>
    <row r="178" customFormat="false" ht="13.5" hidden="false" customHeight="false" outlineLevel="0" collapsed="false">
      <c r="A178" s="1" t="n">
        <v>160</v>
      </c>
      <c r="B178" s="0" t="s">
        <v>19</v>
      </c>
      <c r="C178" s="2" t="s">
        <v>10</v>
      </c>
      <c r="D178" s="2" t="n">
        <f aca="false">LOOKUP(C178,C$1:C$12,D$1:D$12)</f>
        <v>10</v>
      </c>
      <c r="E178" s="2" t="n">
        <v>21</v>
      </c>
      <c r="F178" s="2" t="n">
        <v>1957</v>
      </c>
      <c r="G178" s="2" t="n">
        <v>13</v>
      </c>
      <c r="H178" s="2" t="n">
        <v>55</v>
      </c>
      <c r="I178" s="2" t="n">
        <v>8</v>
      </c>
      <c r="J178" s="8" t="str">
        <f aca="false">CONCATENATE("ca",TEXT(RIGHT(F178,2),"00"),TEXT(D178,"00"),TEXT(E178,"00"),IF(ISBLANK(G178),".tif",CONCATENATE(TEXT(G178,"00"),TEXT(H178,"00"),".tif")))</f>
        <v>ca5710211355.tif</v>
      </c>
      <c r="K178" s="8" t="str">
        <f aca="false">CONCATENATE("mv ",TEXT(A178,"00000"),".tif ",J178)</f>
        <v>mv 00160.tif ca5710211355.tif</v>
      </c>
      <c r="L178" s="8" t="str">
        <f aca="false">CONCATENATE("file ",TEXT(A178,"00000"),".tif ")</f>
        <v>file 00160.tif </v>
      </c>
    </row>
    <row r="179" customFormat="false" ht="13.5" hidden="false" customHeight="false" outlineLevel="0" collapsed="false">
      <c r="A179" s="1" t="n">
        <v>161</v>
      </c>
      <c r="B179" s="0" t="s">
        <v>19</v>
      </c>
      <c r="C179" s="2" t="s">
        <v>10</v>
      </c>
      <c r="D179" s="2" t="n">
        <f aca="false">LOOKUP(C179,C$1:C$12,D$1:D$12)</f>
        <v>10</v>
      </c>
      <c r="E179" s="2" t="n">
        <v>22</v>
      </c>
      <c r="F179" s="2" t="n">
        <v>1957</v>
      </c>
      <c r="G179" s="2" t="n">
        <v>10</v>
      </c>
      <c r="H179" s="2" t="n">
        <v>10</v>
      </c>
      <c r="I179" s="2" t="n">
        <v>1</v>
      </c>
      <c r="J179" s="8" t="str">
        <f aca="false">CONCATENATE("ca",TEXT(RIGHT(F179,2),"00"),TEXT(D179,"00"),TEXT(E179,"00"),IF(ISBLANK(G179),".tif",CONCATENATE(TEXT(G179,"00"),TEXT(H179,"00"),".tif")))</f>
        <v>ca5710221010.tif</v>
      </c>
      <c r="K179" s="8" t="str">
        <f aca="false">CONCATENATE("mv ",TEXT(A179,"00000"),".tif ",J179)</f>
        <v>mv 00161.tif ca5710221010.tif</v>
      </c>
      <c r="L179" s="8" t="str">
        <f aca="false">CONCATENATE("file ",TEXT(A179,"00000"),".tif ")</f>
        <v>file 00161.tif </v>
      </c>
    </row>
    <row r="180" customFormat="false" ht="13.5" hidden="false" customHeight="false" outlineLevel="0" collapsed="false">
      <c r="A180" s="1" t="n">
        <v>162</v>
      </c>
      <c r="B180" s="0" t="s">
        <v>19</v>
      </c>
      <c r="C180" s="2" t="s">
        <v>10</v>
      </c>
      <c r="D180" s="2" t="n">
        <f aca="false">LOOKUP(C180,C$1:C$12,D$1:D$12)</f>
        <v>10</v>
      </c>
      <c r="E180" s="2" t="n">
        <v>23</v>
      </c>
      <c r="F180" s="2" t="n">
        <v>1957</v>
      </c>
      <c r="G180" s="2" t="n">
        <v>9</v>
      </c>
      <c r="H180" s="2" t="n">
        <v>52</v>
      </c>
      <c r="I180" s="2" t="n">
        <v>0</v>
      </c>
      <c r="J180" s="8" t="str">
        <f aca="false">CONCATENATE("ca",TEXT(RIGHT(F180,2),"00"),TEXT(D180,"00"),TEXT(E180,"00"),IF(ISBLANK(G180),".tif",CONCATENATE(TEXT(G180,"00"),TEXT(H180,"00"),".tif")))</f>
        <v>ca5710230952.tif</v>
      </c>
      <c r="K180" s="8" t="str">
        <f aca="false">CONCATENATE("mv ",TEXT(A180,"00000"),".tif ",J180)</f>
        <v>mv 00162.tif ca5710230952.tif</v>
      </c>
      <c r="L180" s="8" t="str">
        <f aca="false">CONCATENATE("file ",TEXT(A180,"00000"),".tif ")</f>
        <v>file 00162.tif </v>
      </c>
    </row>
    <row r="181" customFormat="false" ht="13.5" hidden="false" customHeight="false" outlineLevel="0" collapsed="false">
      <c r="A181" s="1" t="n">
        <v>163</v>
      </c>
      <c r="B181" s="0" t="s">
        <v>19</v>
      </c>
      <c r="C181" s="2" t="s">
        <v>10</v>
      </c>
      <c r="D181" s="2" t="n">
        <f aca="false">LOOKUP(C181,C$1:C$12,D$1:D$12)</f>
        <v>10</v>
      </c>
      <c r="E181" s="2" t="n">
        <v>28</v>
      </c>
      <c r="F181" s="2" t="n">
        <v>1957</v>
      </c>
      <c r="G181" s="2" t="n">
        <v>14</v>
      </c>
      <c r="H181" s="2" t="n">
        <v>13</v>
      </c>
      <c r="I181" s="2" t="n">
        <v>3</v>
      </c>
      <c r="J181" s="8" t="str">
        <f aca="false">CONCATENATE("ca",TEXT(RIGHT(F181,2),"00"),TEXT(D181,"00"),TEXT(E181,"00"),IF(ISBLANK(G181),".tif",CONCATENATE(TEXT(G181,"00"),TEXT(H181,"00"),".tif")))</f>
        <v>ca5710281413.tif</v>
      </c>
      <c r="K181" s="8" t="str">
        <f aca="false">CONCATENATE("mv ",TEXT(A181,"00000"),".tif ",J181)</f>
        <v>mv 00163.tif ca5710281413.tif</v>
      </c>
      <c r="L181" s="8" t="str">
        <f aca="false">CONCATENATE("file ",TEXT(A181,"00000"),".tif ")</f>
        <v>file 00163.tif </v>
      </c>
    </row>
    <row r="182" customFormat="false" ht="13.5" hidden="false" customHeight="false" outlineLevel="0" collapsed="false">
      <c r="A182" s="1" t="n">
        <v>164</v>
      </c>
      <c r="B182" s="0" t="s">
        <v>19</v>
      </c>
      <c r="C182" s="2" t="s">
        <v>10</v>
      </c>
      <c r="D182" s="2" t="n">
        <f aca="false">LOOKUP(C182,C$1:C$12,D$1:D$12)</f>
        <v>10</v>
      </c>
      <c r="E182" s="2" t="n">
        <v>31</v>
      </c>
      <c r="F182" s="2" t="n">
        <v>1957</v>
      </c>
      <c r="G182" s="2" t="n">
        <v>11</v>
      </c>
      <c r="H182" s="2" t="n">
        <v>40</v>
      </c>
      <c r="I182" s="2" t="n">
        <v>6</v>
      </c>
      <c r="J182" s="8" t="str">
        <f aca="false">CONCATENATE("ca",TEXT(RIGHT(F182,2),"00"),TEXT(D182,"00"),TEXT(E182,"00"),IF(ISBLANK(G182),".tif",CONCATENATE(TEXT(G182,"00"),TEXT(H182,"00"),".tif")))</f>
        <v>ca5710311140.tif</v>
      </c>
      <c r="K182" s="8" t="str">
        <f aca="false">CONCATENATE("mv ",TEXT(A182,"00000"),".tif ",J182)</f>
        <v>mv 00164.tif ca5710311140.tif</v>
      </c>
      <c r="L182" s="8" t="str">
        <f aca="false">CONCATENATE("file ",TEXT(A182,"00000"),".tif ")</f>
        <v>file 00164.tif </v>
      </c>
    </row>
    <row r="183" customFormat="false" ht="13.5" hidden="false" customHeight="false" outlineLevel="0" collapsed="false">
      <c r="A183" s="1" t="n">
        <v>165</v>
      </c>
      <c r="B183" s="0" t="s">
        <v>19</v>
      </c>
      <c r="C183" s="2" t="s">
        <v>9</v>
      </c>
      <c r="D183" s="2" t="n">
        <f aca="false">LOOKUP(C183,C$1:C$12,D$1:D$12)</f>
        <v>11</v>
      </c>
      <c r="E183" s="2" t="n">
        <v>3</v>
      </c>
      <c r="F183" s="2" t="n">
        <v>1957</v>
      </c>
      <c r="G183" s="2" t="n">
        <v>10</v>
      </c>
      <c r="H183" s="2" t="n">
        <v>20</v>
      </c>
      <c r="I183" s="2" t="n">
        <v>7</v>
      </c>
      <c r="J183" s="8" t="str">
        <f aca="false">CONCATENATE("ca",TEXT(RIGHT(F183,2),"00"),TEXT(D183,"00"),TEXT(E183,"00"),IF(ISBLANK(G183),".tif",CONCATENATE(TEXT(G183,"00"),TEXT(H183,"00"),".tif")))</f>
        <v>ca5711031020.tif</v>
      </c>
      <c r="K183" s="8" t="str">
        <f aca="false">CONCATENATE("mv ",TEXT(A183,"00000"),".tif ",J183)</f>
        <v>mv 00165.tif ca5711031020.tif</v>
      </c>
      <c r="L183" s="8" t="str">
        <f aca="false">CONCATENATE("file ",TEXT(A183,"00000"),".tif ")</f>
        <v>file 00165.tif </v>
      </c>
    </row>
    <row r="184" customFormat="false" ht="13.5" hidden="false" customHeight="false" outlineLevel="0" collapsed="false">
      <c r="A184" s="1" t="n">
        <v>166</v>
      </c>
      <c r="B184" s="0" t="s">
        <v>19</v>
      </c>
      <c r="C184" s="2" t="s">
        <v>9</v>
      </c>
      <c r="D184" s="2" t="n">
        <f aca="false">LOOKUP(C184,C$1:C$12,D$1:D$12)</f>
        <v>11</v>
      </c>
      <c r="E184" s="2" t="n">
        <v>5</v>
      </c>
      <c r="F184" s="2" t="n">
        <v>1957</v>
      </c>
      <c r="G184" s="2" t="n">
        <v>9</v>
      </c>
      <c r="H184" s="2" t="n">
        <v>56</v>
      </c>
      <c r="I184" s="2" t="n">
        <v>9</v>
      </c>
      <c r="J184" s="8" t="str">
        <f aca="false">CONCATENATE("ca",TEXT(RIGHT(F184,2),"00"),TEXT(D184,"00"),TEXT(E184,"00"),IF(ISBLANK(G184),".tif",CONCATENATE(TEXT(G184,"00"),TEXT(H184,"00"),".tif")))</f>
        <v>ca5711050956.tif</v>
      </c>
      <c r="K184" s="8" t="str">
        <f aca="false">CONCATENATE("mv ",TEXT(A184,"00000"),".tif ",J184)</f>
        <v>mv 00166.tif ca5711050956.tif</v>
      </c>
      <c r="L184" s="8" t="str">
        <f aca="false">CONCATENATE("file ",TEXT(A184,"00000"),".tif ")</f>
        <v>file 00166.tif </v>
      </c>
    </row>
    <row r="185" customFormat="false" ht="13.5" hidden="false" customHeight="false" outlineLevel="0" collapsed="false">
      <c r="A185" s="1" t="n">
        <v>167</v>
      </c>
      <c r="B185" s="0" t="s">
        <v>19</v>
      </c>
      <c r="C185" s="2" t="s">
        <v>9</v>
      </c>
      <c r="D185" s="2" t="n">
        <f aca="false">LOOKUP(C185,C$1:C$12,D$1:D$12)</f>
        <v>11</v>
      </c>
      <c r="E185" s="2" t="n">
        <v>6</v>
      </c>
      <c r="F185" s="2" t="n">
        <v>1957</v>
      </c>
      <c r="G185" s="2" t="n">
        <v>11</v>
      </c>
      <c r="H185" s="2" t="n">
        <v>5</v>
      </c>
      <c r="I185" s="2" t="n">
        <v>9</v>
      </c>
      <c r="J185" s="8" t="str">
        <f aca="false">CONCATENATE("ca",TEXT(RIGHT(F185,2),"00"),TEXT(D185,"00"),TEXT(E185,"00"),IF(ISBLANK(G185),".tif",CONCATENATE(TEXT(G185,"00"),TEXT(H185,"00"),".tif")))</f>
        <v>ca5711061105.tif</v>
      </c>
      <c r="K185" s="8" t="str">
        <f aca="false">CONCATENATE("mv ",TEXT(A185,"00000"),".tif ",J185)</f>
        <v>mv 00167.tif ca5711061105.tif</v>
      </c>
      <c r="L185" s="8" t="str">
        <f aca="false">CONCATENATE("file ",TEXT(A185,"00000"),".tif ")</f>
        <v>file 00167.tif </v>
      </c>
    </row>
    <row r="186" customFormat="false" ht="13.5" hidden="false" customHeight="false" outlineLevel="0" collapsed="false">
      <c r="A186" s="1" t="n">
        <v>168</v>
      </c>
      <c r="B186" s="0" t="s">
        <v>19</v>
      </c>
      <c r="C186" s="2" t="s">
        <v>9</v>
      </c>
      <c r="D186" s="2" t="n">
        <f aca="false">LOOKUP(C186,C$1:C$12,D$1:D$12)</f>
        <v>11</v>
      </c>
      <c r="E186" s="2" t="n">
        <v>7</v>
      </c>
      <c r="F186" s="2" t="n">
        <v>1957</v>
      </c>
      <c r="G186" s="2" t="n">
        <v>10</v>
      </c>
      <c r="H186" s="2" t="n">
        <v>50</v>
      </c>
      <c r="I186" s="2" t="n">
        <v>5</v>
      </c>
      <c r="J186" s="8" t="str">
        <f aca="false">CONCATENATE("ca",TEXT(RIGHT(F186,2),"00"),TEXT(D186,"00"),TEXT(E186,"00"),IF(ISBLANK(G186),".tif",CONCATENATE(TEXT(G186,"00"),TEXT(H186,"00"),".tif")))</f>
        <v>ca5711071050.tif</v>
      </c>
      <c r="K186" s="8" t="str">
        <f aca="false">CONCATENATE("mv ",TEXT(A186,"00000"),".tif ",J186)</f>
        <v>mv 00168.tif ca5711071050.tif</v>
      </c>
      <c r="L186" s="8" t="str">
        <f aca="false">CONCATENATE("file ",TEXT(A186,"00000"),".tif ")</f>
        <v>file 00168.tif </v>
      </c>
    </row>
    <row r="187" customFormat="false" ht="13.5" hidden="false" customHeight="false" outlineLevel="0" collapsed="false">
      <c r="A187" s="1" t="n">
        <v>169</v>
      </c>
      <c r="B187" s="0" t="s">
        <v>19</v>
      </c>
      <c r="C187" s="2" t="s">
        <v>9</v>
      </c>
      <c r="D187" s="2" t="n">
        <f aca="false">LOOKUP(C187,C$1:C$12,D$1:D$12)</f>
        <v>11</v>
      </c>
      <c r="E187" s="2" t="n">
        <v>8</v>
      </c>
      <c r="F187" s="2" t="n">
        <v>1957</v>
      </c>
      <c r="G187" s="2" t="n">
        <v>10</v>
      </c>
      <c r="H187" s="2" t="n">
        <v>12</v>
      </c>
      <c r="I187" s="2" t="n">
        <v>7</v>
      </c>
      <c r="J187" s="8" t="str">
        <f aca="false">CONCATENATE("ca",TEXT(RIGHT(F187,2),"00"),TEXT(D187,"00"),TEXT(E187,"00"),IF(ISBLANK(G187),".tif",CONCATENATE(TEXT(G187,"00"),TEXT(H187,"00"),".tif")))</f>
        <v>ca5711081012.tif</v>
      </c>
      <c r="K187" s="8" t="str">
        <f aca="false">CONCATENATE("mv ",TEXT(A187,"00000"),".tif ",J187)</f>
        <v>mv 00169.tif ca5711081012.tif</v>
      </c>
      <c r="L187" s="8" t="str">
        <f aca="false">CONCATENATE("file ",TEXT(A187,"00000"),".tif ")</f>
        <v>file 00169.tif </v>
      </c>
    </row>
    <row r="188" customFormat="false" ht="13.5" hidden="false" customHeight="false" outlineLevel="0" collapsed="false">
      <c r="A188" s="1" t="n">
        <v>170</v>
      </c>
      <c r="B188" s="0" t="s">
        <v>19</v>
      </c>
      <c r="C188" s="2" t="s">
        <v>9</v>
      </c>
      <c r="D188" s="2" t="n">
        <f aca="false">LOOKUP(C188,C$1:C$12,D$1:D$12)</f>
        <v>11</v>
      </c>
      <c r="E188" s="2" t="n">
        <v>9</v>
      </c>
      <c r="F188" s="2" t="n">
        <v>1957</v>
      </c>
      <c r="G188" s="2" t="n">
        <v>12</v>
      </c>
      <c r="H188" s="2" t="n">
        <v>22</v>
      </c>
      <c r="I188" s="2" t="n">
        <v>6</v>
      </c>
      <c r="J188" s="8" t="str">
        <f aca="false">CONCATENATE("ca",TEXT(RIGHT(F188,2),"00"),TEXT(D188,"00"),TEXT(E188,"00"),IF(ISBLANK(G188),".tif",CONCATENATE(TEXT(G188,"00"),TEXT(H188,"00"),".tif")))</f>
        <v>ca5711091222.tif</v>
      </c>
      <c r="K188" s="8" t="str">
        <f aca="false">CONCATENATE("mv ",TEXT(A188,"00000"),".tif ",J188)</f>
        <v>mv 00170.tif ca5711091222.tif</v>
      </c>
      <c r="L188" s="8" t="str">
        <f aca="false">CONCATENATE("file ",TEXT(A188,"00000"),".tif ")</f>
        <v>file 00170.tif </v>
      </c>
    </row>
    <row r="189" customFormat="false" ht="13.5" hidden="false" customHeight="false" outlineLevel="0" collapsed="false">
      <c r="A189" s="1" t="n">
        <v>171</v>
      </c>
      <c r="B189" s="0" t="s">
        <v>19</v>
      </c>
      <c r="C189" s="2" t="s">
        <v>9</v>
      </c>
      <c r="D189" s="2" t="n">
        <f aca="false">LOOKUP(C189,C$1:C$12,D$1:D$12)</f>
        <v>11</v>
      </c>
      <c r="E189" s="2" t="n">
        <v>10</v>
      </c>
      <c r="F189" s="2" t="n">
        <v>1957</v>
      </c>
      <c r="G189" s="2" t="n">
        <v>10</v>
      </c>
      <c r="H189" s="2" t="n">
        <v>44</v>
      </c>
      <c r="I189" s="2" t="n">
        <v>0</v>
      </c>
      <c r="J189" s="8" t="str">
        <f aca="false">CONCATENATE("ca",TEXT(RIGHT(F189,2),"00"),TEXT(D189,"00"),TEXT(E189,"00"),IF(ISBLANK(G189),".tif",CONCATENATE(TEXT(G189,"00"),TEXT(H189,"00"),".tif")))</f>
        <v>ca5711101044.tif</v>
      </c>
      <c r="K189" s="8" t="str">
        <f aca="false">CONCATENATE("mv ",TEXT(A189,"00000"),".tif ",J189)</f>
        <v>mv 00171.tif ca5711101044.tif</v>
      </c>
      <c r="L189" s="8" t="str">
        <f aca="false">CONCATENATE("file ",TEXT(A189,"00000"),".tif ")</f>
        <v>file 00171.tif </v>
      </c>
    </row>
    <row r="190" customFormat="false" ht="13.5" hidden="false" customHeight="false" outlineLevel="0" collapsed="false">
      <c r="A190" s="1" t="n">
        <v>172</v>
      </c>
      <c r="B190" s="0" t="s">
        <v>19</v>
      </c>
      <c r="C190" s="2" t="s">
        <v>9</v>
      </c>
      <c r="D190" s="2" t="n">
        <f aca="false">LOOKUP(C190,C$1:C$12,D$1:D$12)</f>
        <v>11</v>
      </c>
      <c r="E190" s="2" t="n">
        <v>13</v>
      </c>
      <c r="F190" s="2" t="n">
        <v>1957</v>
      </c>
      <c r="G190" s="2" t="n">
        <v>10</v>
      </c>
      <c r="H190" s="2" t="n">
        <v>16</v>
      </c>
      <c r="I190" s="2" t="n">
        <v>6</v>
      </c>
      <c r="J190" s="8" t="str">
        <f aca="false">CONCATENATE("ca",TEXT(RIGHT(F190,2),"00"),TEXT(D190,"00"),TEXT(E190,"00"),IF(ISBLANK(G190),".tif",CONCATENATE(TEXT(G190,"00"),TEXT(H190,"00"),".tif")))</f>
        <v>ca5711131016.tif</v>
      </c>
      <c r="K190" s="8" t="str">
        <f aca="false">CONCATENATE("mv ",TEXT(A190,"00000"),".tif ",J190)</f>
        <v>mv 00172.tif ca5711131016.tif</v>
      </c>
      <c r="L190" s="8" t="str">
        <f aca="false">CONCATENATE("file ",TEXT(A190,"00000"),".tif ")</f>
        <v>file 00172.tif </v>
      </c>
    </row>
    <row r="191" customFormat="false" ht="13.5" hidden="false" customHeight="false" outlineLevel="0" collapsed="false">
      <c r="A191" s="1" t="n">
        <v>173</v>
      </c>
      <c r="B191" s="0" t="s">
        <v>19</v>
      </c>
      <c r="C191" s="2" t="s">
        <v>9</v>
      </c>
      <c r="D191" s="2" t="n">
        <f aca="false">LOOKUP(C191,C$1:C$12,D$1:D$12)</f>
        <v>11</v>
      </c>
      <c r="E191" s="2" t="n">
        <v>14</v>
      </c>
      <c r="F191" s="2" t="n">
        <v>1957</v>
      </c>
      <c r="G191" s="2" t="n">
        <v>9</v>
      </c>
      <c r="H191" s="2" t="n">
        <v>50</v>
      </c>
      <c r="I191" s="2" t="n">
        <v>8</v>
      </c>
      <c r="J191" s="8" t="str">
        <f aca="false">CONCATENATE("ca",TEXT(RIGHT(F191,2),"00"),TEXT(D191,"00"),TEXT(E191,"00"),IF(ISBLANK(G191),".tif",CONCATENATE(TEXT(G191,"00"),TEXT(H191,"00"),".tif")))</f>
        <v>ca5711140950.tif</v>
      </c>
      <c r="K191" s="8" t="str">
        <f aca="false">CONCATENATE("mv ",TEXT(A191,"00000"),".tif ",J191)</f>
        <v>mv 00173.tif ca5711140950.tif</v>
      </c>
      <c r="L191" s="8" t="str">
        <f aca="false">CONCATENATE("file ",TEXT(A191,"00000"),".tif ")</f>
        <v>file 00173.tif </v>
      </c>
    </row>
    <row r="192" customFormat="false" ht="13.5" hidden="false" customHeight="false" outlineLevel="0" collapsed="false">
      <c r="A192" s="1" t="n">
        <v>174</v>
      </c>
      <c r="B192" s="0" t="s">
        <v>19</v>
      </c>
      <c r="C192" s="2" t="s">
        <v>9</v>
      </c>
      <c r="D192" s="2" t="n">
        <f aca="false">LOOKUP(C192,C$1:C$12,D$1:D$12)</f>
        <v>11</v>
      </c>
      <c r="E192" s="2" t="n">
        <v>15</v>
      </c>
      <c r="F192" s="2" t="n">
        <v>1957</v>
      </c>
      <c r="G192" s="2" t="n">
        <v>10</v>
      </c>
      <c r="H192" s="2" t="n">
        <v>47</v>
      </c>
      <c r="I192" s="2" t="n">
        <v>8</v>
      </c>
      <c r="J192" s="8" t="str">
        <f aca="false">CONCATENATE("ca",TEXT(RIGHT(F192,2),"00"),TEXT(D192,"00"),TEXT(E192,"00"),IF(ISBLANK(G192),".tif",CONCATENATE(TEXT(G192,"00"),TEXT(H192,"00"),".tif")))</f>
        <v>ca5711151047.tif</v>
      </c>
      <c r="K192" s="8" t="str">
        <f aca="false">CONCATENATE("mv ",TEXT(A192,"00000"),".tif ",J192)</f>
        <v>mv 00174.tif ca5711151047.tif</v>
      </c>
      <c r="L192" s="8" t="str">
        <f aca="false">CONCATENATE("file ",TEXT(A192,"00000"),".tif ")</f>
        <v>file 00174.tif </v>
      </c>
    </row>
    <row r="193" customFormat="false" ht="13.5" hidden="false" customHeight="false" outlineLevel="0" collapsed="false">
      <c r="A193" s="1" t="n">
        <v>175</v>
      </c>
      <c r="B193" s="0" t="s">
        <v>19</v>
      </c>
      <c r="C193" s="2" t="s">
        <v>9</v>
      </c>
      <c r="D193" s="2" t="n">
        <f aca="false">LOOKUP(C193,C$1:C$12,D$1:D$12)</f>
        <v>11</v>
      </c>
      <c r="E193" s="2" t="n">
        <v>20</v>
      </c>
      <c r="F193" s="2" t="n">
        <v>1957</v>
      </c>
      <c r="G193" s="2" t="n">
        <v>10</v>
      </c>
      <c r="H193" s="2" t="n">
        <v>21</v>
      </c>
      <c r="I193" s="2" t="n">
        <v>3</v>
      </c>
      <c r="J193" s="8" t="str">
        <f aca="false">CONCATENATE("ca",TEXT(RIGHT(F193,2),"00"),TEXT(D193,"00"),TEXT(E193,"00"),IF(ISBLANK(G193),".tif",CONCATENATE(TEXT(G193,"00"),TEXT(H193,"00"),".tif")))</f>
        <v>ca5711201021.tif</v>
      </c>
      <c r="K193" s="8" t="str">
        <f aca="false">CONCATENATE("mv ",TEXT(A193,"00000"),".tif ",J193)</f>
        <v>mv 00175.tif ca5711201021.tif</v>
      </c>
      <c r="L193" s="8" t="str">
        <f aca="false">CONCATENATE("file ",TEXT(A193,"00000"),".tif ")</f>
        <v>file 00175.tif </v>
      </c>
    </row>
    <row r="194" customFormat="false" ht="13.5" hidden="false" customHeight="false" outlineLevel="0" collapsed="false">
      <c r="A194" s="1" t="n">
        <v>176</v>
      </c>
      <c r="B194" s="0" t="s">
        <v>19</v>
      </c>
      <c r="C194" s="2" t="s">
        <v>9</v>
      </c>
      <c r="D194" s="2" t="n">
        <f aca="false">LOOKUP(C194,C$1:C$12,D$1:D$12)</f>
        <v>11</v>
      </c>
      <c r="E194" s="2" t="n">
        <v>21</v>
      </c>
      <c r="F194" s="2" t="n">
        <v>1957</v>
      </c>
      <c r="G194" s="2" t="n">
        <v>10</v>
      </c>
      <c r="H194" s="2" t="n">
        <v>0</v>
      </c>
      <c r="I194" s="2" t="n">
        <v>0</v>
      </c>
      <c r="J194" s="8" t="str">
        <f aca="false">CONCATENATE("ca",TEXT(RIGHT(F194,2),"00"),TEXT(D194,"00"),TEXT(E194,"00"),IF(ISBLANK(G194),".tif",CONCATENATE(TEXT(G194,"00"),TEXT(H194,"00"),".tif")))</f>
        <v>ca5711211000.tif</v>
      </c>
      <c r="K194" s="8" t="str">
        <f aca="false">CONCATENATE("mv ",TEXT(A194,"00000"),".tif ",J194)</f>
        <v>mv 00176.tif ca5711211000.tif</v>
      </c>
      <c r="L194" s="8" t="str">
        <f aca="false">CONCATENATE("file ",TEXT(A194,"00000"),".tif ")</f>
        <v>file 00176.tif </v>
      </c>
    </row>
    <row r="195" customFormat="false" ht="13.5" hidden="false" customHeight="false" outlineLevel="0" collapsed="false">
      <c r="A195" s="1" t="n">
        <v>177</v>
      </c>
      <c r="B195" s="0" t="s">
        <v>19</v>
      </c>
      <c r="C195" s="2" t="s">
        <v>9</v>
      </c>
      <c r="D195" s="2" t="n">
        <f aca="false">LOOKUP(C195,C$1:C$12,D$1:D$12)</f>
        <v>11</v>
      </c>
      <c r="E195" s="2" t="n">
        <v>22</v>
      </c>
      <c r="F195" s="2" t="n">
        <v>1957</v>
      </c>
      <c r="G195" s="2" t="n">
        <v>13</v>
      </c>
      <c r="H195" s="2" t="n">
        <v>19</v>
      </c>
      <c r="I195" s="2" t="n">
        <v>6</v>
      </c>
      <c r="J195" s="8" t="str">
        <f aca="false">CONCATENATE("ca",TEXT(RIGHT(F195,2),"00"),TEXT(D195,"00"),TEXT(E195,"00"),IF(ISBLANK(G195),".tif",CONCATENATE(TEXT(G195,"00"),TEXT(H195,"00"),".tif")))</f>
        <v>ca5711221319.tif</v>
      </c>
      <c r="K195" s="8" t="str">
        <f aca="false">CONCATENATE("mv ",TEXT(A195,"00000"),".tif ",J195)</f>
        <v>mv 00177.tif ca5711221319.tif</v>
      </c>
      <c r="L195" s="8" t="str">
        <f aca="false">CONCATENATE("file ",TEXT(A195,"00000"),".tif ")</f>
        <v>file 00177.tif </v>
      </c>
    </row>
    <row r="196" customFormat="false" ht="13.5" hidden="false" customHeight="false" outlineLevel="0" collapsed="false">
      <c r="A196" s="1" t="n">
        <v>178</v>
      </c>
      <c r="B196" s="0" t="s">
        <v>19</v>
      </c>
      <c r="C196" s="2" t="s">
        <v>9</v>
      </c>
      <c r="D196" s="2" t="n">
        <f aca="false">LOOKUP(C196,C$1:C$12,D$1:D$12)</f>
        <v>11</v>
      </c>
      <c r="E196" s="2" t="n">
        <v>23</v>
      </c>
      <c r="F196" s="2" t="n">
        <v>1957</v>
      </c>
      <c r="G196" s="2" t="n">
        <v>13</v>
      </c>
      <c r="H196" s="2" t="n">
        <v>39</v>
      </c>
      <c r="I196" s="2" t="n">
        <v>12</v>
      </c>
      <c r="J196" s="8" t="str">
        <f aca="false">CONCATENATE("ca",TEXT(RIGHT(F196,2),"00"),TEXT(D196,"00"),TEXT(E196,"00"),IF(ISBLANK(G196),".tif",CONCATENATE(TEXT(G196,"00"),TEXT(H196,"00"),".tif")))</f>
        <v>ca5711231339.tif</v>
      </c>
      <c r="K196" s="8" t="str">
        <f aca="false">CONCATENATE("mv ",TEXT(A196,"00000"),".tif ",J196)</f>
        <v>mv 00178.tif ca5711231339.tif</v>
      </c>
      <c r="L196" s="8" t="str">
        <f aca="false">CONCATENATE("file ",TEXT(A196,"00000"),".tif ")</f>
        <v>file 00178.tif </v>
      </c>
    </row>
    <row r="197" customFormat="false" ht="13.5" hidden="false" customHeight="false" outlineLevel="0" collapsed="false">
      <c r="A197" s="1" t="n">
        <v>179</v>
      </c>
      <c r="B197" s="0" t="s">
        <v>19</v>
      </c>
      <c r="C197" s="2" t="s">
        <v>9</v>
      </c>
      <c r="D197" s="2" t="n">
        <f aca="false">LOOKUP(C197,C$1:C$12,D$1:D$12)</f>
        <v>11</v>
      </c>
      <c r="E197" s="2" t="n">
        <v>24</v>
      </c>
      <c r="F197" s="2" t="n">
        <v>1957</v>
      </c>
      <c r="G197" s="2" t="n">
        <v>10</v>
      </c>
      <c r="H197" s="2" t="n">
        <v>10</v>
      </c>
      <c r="I197" s="2" t="n">
        <v>9</v>
      </c>
      <c r="J197" s="8" t="str">
        <f aca="false">CONCATENATE("ca",TEXT(RIGHT(F197,2),"00"),TEXT(D197,"00"),TEXT(E197,"00"),IF(ISBLANK(G197),".tif",CONCATENATE(TEXT(G197,"00"),TEXT(H197,"00"),".tif")))</f>
        <v>ca5711241010.tif</v>
      </c>
      <c r="K197" s="8" t="str">
        <f aca="false">CONCATENATE("mv ",TEXT(A197,"00000"),".tif ",J197)</f>
        <v>mv 00179.tif ca5711241010.tif</v>
      </c>
      <c r="L197" s="8" t="str">
        <f aca="false">CONCATENATE("file ",TEXT(A197,"00000"),".tif ")</f>
        <v>file 00179.tif </v>
      </c>
    </row>
    <row r="198" customFormat="false" ht="13.5" hidden="false" customHeight="false" outlineLevel="0" collapsed="false">
      <c r="A198" s="1" t="n">
        <v>180</v>
      </c>
      <c r="B198" s="0" t="s">
        <v>19</v>
      </c>
      <c r="C198" s="2" t="s">
        <v>9</v>
      </c>
      <c r="D198" s="2" t="n">
        <f aca="false">LOOKUP(C198,C$1:C$12,D$1:D$12)</f>
        <v>11</v>
      </c>
      <c r="E198" s="2" t="n">
        <v>25</v>
      </c>
      <c r="F198" s="2" t="n">
        <v>1957</v>
      </c>
      <c r="G198" s="2" t="n">
        <v>10</v>
      </c>
      <c r="H198" s="2" t="n">
        <v>0</v>
      </c>
      <c r="I198" s="2" t="n">
        <v>2</v>
      </c>
      <c r="J198" s="8" t="str">
        <f aca="false">CONCATENATE("ca",TEXT(RIGHT(F198,2),"00"),TEXT(D198,"00"),TEXT(E198,"00"),IF(ISBLANK(G198),".tif",CONCATENATE(TEXT(G198,"00"),TEXT(H198,"00"),".tif")))</f>
        <v>ca5711251000.tif</v>
      </c>
      <c r="K198" s="8" t="str">
        <f aca="false">CONCATENATE("mv ",TEXT(A198,"00000"),".tif ",J198)</f>
        <v>mv 00180.tif ca5711251000.tif</v>
      </c>
      <c r="L198" s="8" t="str">
        <f aca="false">CONCATENATE("file ",TEXT(A198,"00000"),".tif ")</f>
        <v>file 00180.tif </v>
      </c>
    </row>
    <row r="199" customFormat="false" ht="13.5" hidden="false" customHeight="false" outlineLevel="0" collapsed="false">
      <c r="A199" s="1" t="n">
        <v>181</v>
      </c>
      <c r="B199" s="0" t="s">
        <v>19</v>
      </c>
      <c r="C199" s="2" t="s">
        <v>9</v>
      </c>
      <c r="D199" s="2" t="n">
        <f aca="false">LOOKUP(C199,C$1:C$12,D$1:D$12)</f>
        <v>11</v>
      </c>
      <c r="E199" s="2" t="n">
        <v>27</v>
      </c>
      <c r="F199" s="2" t="n">
        <v>1957</v>
      </c>
      <c r="G199" s="2" t="n">
        <v>13</v>
      </c>
      <c r="H199" s="2" t="n">
        <v>2</v>
      </c>
      <c r="I199" s="2" t="n">
        <v>6</v>
      </c>
      <c r="J199" s="8" t="str">
        <f aca="false">CONCATENATE("ca",TEXT(RIGHT(F199,2),"00"),TEXT(D199,"00"),TEXT(E199,"00"),IF(ISBLANK(G199),".tif",CONCATENATE(TEXT(G199,"00"),TEXT(H199,"00"),".tif")))</f>
        <v>ca5711271302.tif</v>
      </c>
      <c r="K199" s="8" t="str">
        <f aca="false">CONCATENATE("mv ",TEXT(A199,"00000"),".tif ",J199)</f>
        <v>mv 00181.tif ca5711271302.tif</v>
      </c>
      <c r="L199" s="8" t="str">
        <f aca="false">CONCATENATE("file ",TEXT(A199,"00000"),".tif ")</f>
        <v>file 00181.tif </v>
      </c>
    </row>
    <row r="200" customFormat="false" ht="13.5" hidden="false" customHeight="false" outlineLevel="0" collapsed="false">
      <c r="A200" s="1" t="n">
        <v>182</v>
      </c>
      <c r="B200" s="0" t="s">
        <v>19</v>
      </c>
      <c r="C200" s="2" t="s">
        <v>9</v>
      </c>
      <c r="D200" s="2" t="n">
        <f aca="false">LOOKUP(C200,C$1:C$12,D$1:D$12)</f>
        <v>11</v>
      </c>
      <c r="E200" s="2" t="n">
        <v>28</v>
      </c>
      <c r="F200" s="2" t="n">
        <v>1957</v>
      </c>
      <c r="G200" s="2" t="n">
        <v>9</v>
      </c>
      <c r="H200" s="2" t="n">
        <v>59</v>
      </c>
      <c r="I200" s="2" t="n">
        <v>6</v>
      </c>
      <c r="J200" s="8" t="str">
        <f aca="false">CONCATENATE("ca",TEXT(RIGHT(F200,2),"00"),TEXT(D200,"00"),TEXT(E200,"00"),IF(ISBLANK(G200),".tif",CONCATENATE(TEXT(G200,"00"),TEXT(H200,"00"),".tif")))</f>
        <v>ca5711280959.tif</v>
      </c>
      <c r="K200" s="8" t="str">
        <f aca="false">CONCATENATE("mv ",TEXT(A200,"00000"),".tif ",J200)</f>
        <v>mv 00182.tif ca5711280959.tif</v>
      </c>
      <c r="L200" s="8" t="str">
        <f aca="false">CONCATENATE("file ",TEXT(A200,"00000"),".tif ")</f>
        <v>file 00182.tif </v>
      </c>
    </row>
    <row r="201" customFormat="false" ht="13.5" hidden="false" customHeight="false" outlineLevel="0" collapsed="false">
      <c r="A201" s="1" t="n">
        <v>183</v>
      </c>
      <c r="B201" s="0" t="s">
        <v>19</v>
      </c>
      <c r="C201" s="2" t="s">
        <v>9</v>
      </c>
      <c r="D201" s="2" t="n">
        <f aca="false">LOOKUP(C201,C$1:C$12,D$1:D$12)</f>
        <v>11</v>
      </c>
      <c r="E201" s="2" t="n">
        <v>29</v>
      </c>
      <c r="F201" s="2" t="n">
        <v>1957</v>
      </c>
      <c r="G201" s="2" t="n">
        <v>12</v>
      </c>
      <c r="H201" s="2" t="n">
        <v>15</v>
      </c>
      <c r="I201" s="2" t="n">
        <v>0</v>
      </c>
      <c r="J201" s="8" t="str">
        <f aca="false">CONCATENATE("ca",TEXT(RIGHT(F201,2),"00"),TEXT(D201,"00"),TEXT(E201,"00"),IF(ISBLANK(G201),".tif",CONCATENATE(TEXT(G201,"00"),TEXT(H201,"00"),".tif")))</f>
        <v>ca5711291215.tif</v>
      </c>
      <c r="K201" s="8" t="str">
        <f aca="false">CONCATENATE("mv ",TEXT(A201,"00000"),".tif ",J201)</f>
        <v>mv 00183.tif ca5711291215.tif</v>
      </c>
      <c r="L201" s="8" t="str">
        <f aca="false">CONCATENATE("file ",TEXT(A201,"00000"),".tif ")</f>
        <v>file 00183.tif </v>
      </c>
    </row>
    <row r="202" customFormat="false" ht="13.5" hidden="false" customHeight="false" outlineLevel="0" collapsed="false">
      <c r="A202" s="1" t="n">
        <v>184</v>
      </c>
      <c r="B202" s="0" t="s">
        <v>19</v>
      </c>
      <c r="C202" s="2" t="s">
        <v>2</v>
      </c>
      <c r="D202" s="2" t="n">
        <f aca="false">LOOKUP(C202,C$1:C$12,D$1:D$12)</f>
        <v>12</v>
      </c>
      <c r="E202" s="2" t="n">
        <v>1</v>
      </c>
      <c r="F202" s="2" t="n">
        <v>1957</v>
      </c>
      <c r="G202" s="2" t="n">
        <v>13</v>
      </c>
      <c r="H202" s="2" t="n">
        <v>31</v>
      </c>
      <c r="I202" s="2" t="n">
        <v>9</v>
      </c>
      <c r="J202" s="8" t="str">
        <f aca="false">CONCATENATE("ca",TEXT(RIGHT(F202,2),"00"),TEXT(D202,"00"),TEXT(E202,"00"),IF(ISBLANK(G202),".tif",CONCATENATE(TEXT(G202,"00"),TEXT(H202,"00"),".tif")))</f>
        <v>ca5712011331.tif</v>
      </c>
      <c r="K202" s="8" t="str">
        <f aca="false">CONCATENATE("mv ",TEXT(A202,"00000"),".tif ",J202)</f>
        <v>mv 00184.tif ca5712011331.tif</v>
      </c>
      <c r="L202" s="8" t="str">
        <f aca="false">CONCATENATE("file ",TEXT(A202,"00000"),".tif ")</f>
        <v>file 00184.tif </v>
      </c>
    </row>
    <row r="203" customFormat="false" ht="13.5" hidden="false" customHeight="false" outlineLevel="0" collapsed="false">
      <c r="A203" s="1" t="n">
        <v>185</v>
      </c>
      <c r="B203" s="0" t="s">
        <v>19</v>
      </c>
      <c r="C203" s="2" t="s">
        <v>2</v>
      </c>
      <c r="D203" s="2" t="n">
        <f aca="false">LOOKUP(C203,C$1:C$12,D$1:D$12)</f>
        <v>12</v>
      </c>
      <c r="E203" s="2" t="n">
        <v>3</v>
      </c>
      <c r="F203" s="2" t="n">
        <v>1957</v>
      </c>
      <c r="G203" s="2" t="n">
        <v>11</v>
      </c>
      <c r="H203" s="2" t="n">
        <v>1</v>
      </c>
      <c r="I203" s="2" t="n">
        <v>0</v>
      </c>
      <c r="J203" s="8" t="str">
        <f aca="false">CONCATENATE("ca",TEXT(RIGHT(F203,2),"00"),TEXT(D203,"00"),TEXT(E203,"00"),IF(ISBLANK(G203),".tif",CONCATENATE(TEXT(G203,"00"),TEXT(H203,"00"),".tif")))</f>
        <v>ca5712031101.tif</v>
      </c>
      <c r="K203" s="8" t="str">
        <f aca="false">CONCATENATE("mv ",TEXT(A203,"00000"),".tif ",J203)</f>
        <v>mv 00185.tif ca5712031101.tif</v>
      </c>
      <c r="L203" s="8" t="str">
        <f aca="false">CONCATENATE("file ",TEXT(A203,"00000"),".tif ")</f>
        <v>file 00185.tif </v>
      </c>
    </row>
    <row r="204" customFormat="false" ht="13.5" hidden="false" customHeight="false" outlineLevel="0" collapsed="false">
      <c r="A204" s="1" t="n">
        <v>186</v>
      </c>
      <c r="B204" s="0" t="s">
        <v>19</v>
      </c>
      <c r="C204" s="2" t="s">
        <v>2</v>
      </c>
      <c r="D204" s="2" t="n">
        <f aca="false">LOOKUP(C204,C$1:C$12,D$1:D$12)</f>
        <v>12</v>
      </c>
      <c r="E204" s="2" t="n">
        <v>4</v>
      </c>
      <c r="F204" s="2" t="n">
        <v>1957</v>
      </c>
      <c r="G204" s="2" t="n">
        <v>10</v>
      </c>
      <c r="H204" s="2" t="n">
        <v>29</v>
      </c>
      <c r="I204" s="2" t="n">
        <v>0</v>
      </c>
      <c r="J204" s="8" t="str">
        <f aca="false">CONCATENATE("ca",TEXT(RIGHT(F204,2),"00"),TEXT(D204,"00"),TEXT(E204,"00"),IF(ISBLANK(G204),".tif",CONCATENATE(TEXT(G204,"00"),TEXT(H204,"00"),".tif")))</f>
        <v>ca5712041029.tif</v>
      </c>
      <c r="K204" s="8" t="str">
        <f aca="false">CONCATENATE("mv ",TEXT(A204,"00000"),".tif ",J204)</f>
        <v>mv 00186.tif ca5712041029.tif</v>
      </c>
      <c r="L204" s="8" t="str">
        <f aca="false">CONCATENATE("file ",TEXT(A204,"00000"),".tif ")</f>
        <v>file 00186.tif </v>
      </c>
    </row>
    <row r="205" customFormat="false" ht="13.5" hidden="false" customHeight="false" outlineLevel="0" collapsed="false">
      <c r="A205" s="1" t="n">
        <v>187</v>
      </c>
      <c r="B205" s="0" t="s">
        <v>19</v>
      </c>
      <c r="C205" s="2" t="s">
        <v>2</v>
      </c>
      <c r="D205" s="2" t="n">
        <f aca="false">LOOKUP(C205,C$1:C$12,D$1:D$12)</f>
        <v>12</v>
      </c>
      <c r="E205" s="2" t="n">
        <v>6</v>
      </c>
      <c r="F205" s="2" t="n">
        <v>1957</v>
      </c>
      <c r="G205" s="2" t="n">
        <v>10</v>
      </c>
      <c r="H205" s="2" t="n">
        <v>12</v>
      </c>
      <c r="I205" s="2" t="n">
        <v>2</v>
      </c>
      <c r="J205" s="8" t="str">
        <f aca="false">CONCATENATE("ca",TEXT(RIGHT(F205,2),"00"),TEXT(D205,"00"),TEXT(E205,"00"),IF(ISBLANK(G205),".tif",CONCATENATE(TEXT(G205,"00"),TEXT(H205,"00"),".tif")))</f>
        <v>ca5712061012.tif</v>
      </c>
      <c r="K205" s="8" t="str">
        <f aca="false">CONCATENATE("mv ",TEXT(A205,"00000"),".tif ",J205)</f>
        <v>mv 00187.tif ca5712061012.tif</v>
      </c>
      <c r="L205" s="8" t="str">
        <f aca="false">CONCATENATE("file ",TEXT(A205,"00000"),".tif ")</f>
        <v>file 00187.tif </v>
      </c>
    </row>
    <row r="206" customFormat="false" ht="13.5" hidden="false" customHeight="false" outlineLevel="0" collapsed="false">
      <c r="A206" s="1" t="n">
        <v>188</v>
      </c>
      <c r="B206" s="0" t="s">
        <v>19</v>
      </c>
      <c r="C206" s="2" t="s">
        <v>2</v>
      </c>
      <c r="D206" s="2" t="n">
        <f aca="false">LOOKUP(C206,C$1:C$12,D$1:D$12)</f>
        <v>12</v>
      </c>
      <c r="E206" s="2" t="n">
        <v>7</v>
      </c>
      <c r="F206" s="2" t="n">
        <v>1957</v>
      </c>
      <c r="G206" s="2" t="n">
        <v>11</v>
      </c>
      <c r="H206" s="2" t="n">
        <v>20</v>
      </c>
      <c r="I206" s="2" t="n">
        <v>0</v>
      </c>
      <c r="J206" s="8" t="str">
        <f aca="false">CONCATENATE("ca",TEXT(RIGHT(F206,2),"00"),TEXT(D206,"00"),TEXT(E206,"00"),IF(ISBLANK(G206),".tif",CONCATENATE(TEXT(G206,"00"),TEXT(H206,"00"),".tif")))</f>
        <v>ca5712071120.tif</v>
      </c>
      <c r="K206" s="8" t="str">
        <f aca="false">CONCATENATE("mv ",TEXT(A206,"00000"),".tif ",J206)</f>
        <v>mv 00188.tif ca5712071120.tif</v>
      </c>
      <c r="L206" s="8" t="str">
        <f aca="false">CONCATENATE("file ",TEXT(A206,"00000"),".tif ")</f>
        <v>file 00188.tif </v>
      </c>
    </row>
    <row r="207" customFormat="false" ht="13.5" hidden="false" customHeight="false" outlineLevel="0" collapsed="false">
      <c r="A207" s="1" t="n">
        <v>189</v>
      </c>
      <c r="B207" s="0" t="s">
        <v>19</v>
      </c>
      <c r="C207" s="2" t="s">
        <v>2</v>
      </c>
      <c r="D207" s="2" t="n">
        <f aca="false">LOOKUP(C207,C$1:C$12,D$1:D$12)</f>
        <v>12</v>
      </c>
      <c r="E207" s="2" t="n">
        <v>9</v>
      </c>
      <c r="F207" s="2" t="n">
        <v>1957</v>
      </c>
      <c r="G207" s="2" t="n">
        <v>10</v>
      </c>
      <c r="H207" s="2" t="n">
        <v>40</v>
      </c>
      <c r="I207" s="2" t="n">
        <v>7</v>
      </c>
      <c r="J207" s="8" t="str">
        <f aca="false">CONCATENATE("ca",TEXT(RIGHT(F207,2),"00"),TEXT(D207,"00"),TEXT(E207,"00"),IF(ISBLANK(G207),".tif",CONCATENATE(TEXT(G207,"00"),TEXT(H207,"00"),".tif")))</f>
        <v>ca5712091040.tif</v>
      </c>
      <c r="K207" s="8" t="str">
        <f aca="false">CONCATENATE("mv ",TEXT(A207,"00000"),".tif ",J207)</f>
        <v>mv 00189.tif ca5712091040.tif</v>
      </c>
      <c r="L207" s="8" t="str">
        <f aca="false">CONCATENATE("file ",TEXT(A207,"00000"),".tif ")</f>
        <v>file 00189.tif </v>
      </c>
    </row>
    <row r="208" customFormat="false" ht="13.5" hidden="false" customHeight="false" outlineLevel="0" collapsed="false">
      <c r="A208" s="1" t="n">
        <v>190</v>
      </c>
      <c r="B208" s="0" t="s">
        <v>19</v>
      </c>
      <c r="C208" s="2" t="s">
        <v>2</v>
      </c>
      <c r="D208" s="2" t="n">
        <f aca="false">LOOKUP(C208,C$1:C$12,D$1:D$12)</f>
        <v>12</v>
      </c>
      <c r="E208" s="2" t="n">
        <v>10</v>
      </c>
      <c r="F208" s="2" t="n">
        <v>1957</v>
      </c>
      <c r="G208" s="2" t="n">
        <v>13</v>
      </c>
      <c r="H208" s="2" t="n">
        <v>53</v>
      </c>
      <c r="I208" s="2" t="n">
        <v>4</v>
      </c>
      <c r="J208" s="8" t="str">
        <f aca="false">CONCATENATE("ca",TEXT(RIGHT(F208,2),"00"),TEXT(D208,"00"),TEXT(E208,"00"),IF(ISBLANK(G208),".tif",CONCATENATE(TEXT(G208,"00"),TEXT(H208,"00"),".tif")))</f>
        <v>ca5712101353.tif</v>
      </c>
      <c r="K208" s="8" t="str">
        <f aca="false">CONCATENATE("mv ",TEXT(A208,"00000"),".tif ",J208)</f>
        <v>mv 00190.tif ca5712101353.tif</v>
      </c>
      <c r="L208" s="8" t="str">
        <f aca="false">CONCATENATE("file ",TEXT(A208,"00000"),".tif ")</f>
        <v>file 00190.tif </v>
      </c>
    </row>
    <row r="209" customFormat="false" ht="13.5" hidden="false" customHeight="false" outlineLevel="0" collapsed="false">
      <c r="A209" s="1" t="n">
        <v>191</v>
      </c>
      <c r="B209" s="0" t="s">
        <v>19</v>
      </c>
      <c r="C209" s="2" t="s">
        <v>2</v>
      </c>
      <c r="D209" s="2" t="n">
        <f aca="false">LOOKUP(C209,C$1:C$12,D$1:D$12)</f>
        <v>12</v>
      </c>
      <c r="E209" s="2" t="n">
        <v>11</v>
      </c>
      <c r="F209" s="2" t="n">
        <v>1957</v>
      </c>
      <c r="G209" s="2" t="n">
        <v>10</v>
      </c>
      <c r="H209" s="2" t="n">
        <v>19</v>
      </c>
      <c r="I209" s="2" t="n">
        <v>7</v>
      </c>
      <c r="J209" s="8" t="str">
        <f aca="false">CONCATENATE("ca",TEXT(RIGHT(F209,2),"00"),TEXT(D209,"00"),TEXT(E209,"00"),IF(ISBLANK(G209),".tif",CONCATENATE(TEXT(G209,"00"),TEXT(H209,"00"),".tif")))</f>
        <v>ca5712111019.tif</v>
      </c>
      <c r="K209" s="8" t="str">
        <f aca="false">CONCATENATE("mv ",TEXT(A209,"00000"),".tif ",J209)</f>
        <v>mv 00191.tif ca5712111019.tif</v>
      </c>
      <c r="L209" s="8" t="str">
        <f aca="false">CONCATENATE("file ",TEXT(A209,"00000"),".tif ")</f>
        <v>file 00191.tif </v>
      </c>
    </row>
    <row r="210" customFormat="false" ht="13.5" hidden="false" customHeight="false" outlineLevel="0" collapsed="false">
      <c r="A210" s="1" t="n">
        <v>192</v>
      </c>
      <c r="B210" s="0" t="s">
        <v>19</v>
      </c>
      <c r="C210" s="2" t="s">
        <v>2</v>
      </c>
      <c r="D210" s="2" t="n">
        <f aca="false">LOOKUP(C210,C$1:C$12,D$1:D$12)</f>
        <v>12</v>
      </c>
      <c r="E210" s="2" t="n">
        <v>12</v>
      </c>
      <c r="F210" s="2" t="n">
        <v>1957</v>
      </c>
      <c r="G210" s="2" t="n">
        <v>10</v>
      </c>
      <c r="H210" s="2" t="n">
        <v>36</v>
      </c>
      <c r="I210" s="2" t="n">
        <v>9</v>
      </c>
      <c r="J210" s="8" t="str">
        <f aca="false">CONCATENATE("ca",TEXT(RIGHT(F210,2),"00"),TEXT(D210,"00"),TEXT(E210,"00"),IF(ISBLANK(G210),".tif",CONCATENATE(TEXT(G210,"00"),TEXT(H210,"00"),".tif")))</f>
        <v>ca5712121036.tif</v>
      </c>
      <c r="K210" s="8" t="str">
        <f aca="false">CONCATENATE("mv ",TEXT(A210,"00000"),".tif ",J210)</f>
        <v>mv 00192.tif ca5712121036.tif</v>
      </c>
      <c r="L210" s="8" t="str">
        <f aca="false">CONCATENATE("file ",TEXT(A210,"00000"),".tif ")</f>
        <v>file 00192.tif </v>
      </c>
    </row>
    <row r="211" customFormat="false" ht="13.5" hidden="false" customHeight="false" outlineLevel="0" collapsed="false">
      <c r="A211" s="1" t="n">
        <v>193</v>
      </c>
      <c r="B211" s="0" t="s">
        <v>19</v>
      </c>
      <c r="C211" s="2" t="s">
        <v>2</v>
      </c>
      <c r="D211" s="2" t="n">
        <f aca="false">LOOKUP(C211,C$1:C$12,D$1:D$12)</f>
        <v>12</v>
      </c>
      <c r="E211" s="2" t="n">
        <v>13</v>
      </c>
      <c r="F211" s="2" t="n">
        <v>1957</v>
      </c>
      <c r="G211" s="2" t="n">
        <v>11</v>
      </c>
      <c r="H211" s="2" t="n">
        <v>19</v>
      </c>
      <c r="I211" s="2" t="n">
        <v>5</v>
      </c>
      <c r="J211" s="8" t="str">
        <f aca="false">CONCATENATE("ca",TEXT(RIGHT(F211,2),"00"),TEXT(D211,"00"),TEXT(E211,"00"),IF(ISBLANK(G211),".tif",CONCATENATE(TEXT(G211,"00"),TEXT(H211,"00"),".tif")))</f>
        <v>ca5712131119.tif</v>
      </c>
      <c r="K211" s="8" t="str">
        <f aca="false">CONCATENATE("mv ",TEXT(A211,"00000"),".tif ",J211)</f>
        <v>mv 00193.tif ca5712131119.tif</v>
      </c>
      <c r="L211" s="8" t="str">
        <f aca="false">CONCATENATE("file ",TEXT(A211,"00000"),".tif ")</f>
        <v>file 00193.tif </v>
      </c>
    </row>
    <row r="212" customFormat="false" ht="13.5" hidden="false" customHeight="false" outlineLevel="0" collapsed="false">
      <c r="A212" s="1" t="n">
        <v>194</v>
      </c>
      <c r="B212" s="0" t="s">
        <v>19</v>
      </c>
      <c r="C212" s="2" t="s">
        <v>2</v>
      </c>
      <c r="D212" s="2" t="n">
        <f aca="false">LOOKUP(C212,C$1:C$12,D$1:D$12)</f>
        <v>12</v>
      </c>
      <c r="E212" s="2" t="n">
        <v>14</v>
      </c>
      <c r="F212" s="2" t="n">
        <v>1957</v>
      </c>
      <c r="G212" s="2" t="n">
        <v>9</v>
      </c>
      <c r="H212" s="2" t="n">
        <v>49</v>
      </c>
      <c r="I212" s="2" t="n">
        <v>4</v>
      </c>
      <c r="J212" s="8" t="str">
        <f aca="false">CONCATENATE("ca",TEXT(RIGHT(F212,2),"00"),TEXT(D212,"00"),TEXT(E212,"00"),IF(ISBLANK(G212),".tif",CONCATENATE(TEXT(G212,"00"),TEXT(H212,"00"),".tif")))</f>
        <v>ca5712140949.tif</v>
      </c>
      <c r="K212" s="8" t="str">
        <f aca="false">CONCATENATE("mv ",TEXT(A212,"00000"),".tif ",J212)</f>
        <v>mv 00194.tif ca5712140949.tif</v>
      </c>
      <c r="L212" s="8" t="str">
        <f aca="false">CONCATENATE("file ",TEXT(A212,"00000"),".tif ")</f>
        <v>file 00194.tif </v>
      </c>
    </row>
    <row r="213" customFormat="false" ht="13.5" hidden="false" customHeight="false" outlineLevel="0" collapsed="false">
      <c r="A213" s="1" t="n">
        <v>195</v>
      </c>
      <c r="B213" s="0" t="s">
        <v>19</v>
      </c>
      <c r="C213" s="2" t="s">
        <v>2</v>
      </c>
      <c r="D213" s="2" t="n">
        <f aca="false">LOOKUP(C213,C$1:C$12,D$1:D$12)</f>
        <v>12</v>
      </c>
      <c r="E213" s="2" t="n">
        <v>16</v>
      </c>
      <c r="F213" s="2" t="n">
        <v>1957</v>
      </c>
      <c r="G213" s="2" t="n">
        <v>10</v>
      </c>
      <c r="H213" s="2" t="n">
        <v>19</v>
      </c>
      <c r="I213" s="2" t="n">
        <v>6</v>
      </c>
      <c r="J213" s="8" t="str">
        <f aca="false">CONCATENATE("ca",TEXT(RIGHT(F213,2),"00"),TEXT(D213,"00"),TEXT(E213,"00"),IF(ISBLANK(G213),".tif",CONCATENATE(TEXT(G213,"00"),TEXT(H213,"00"),".tif")))</f>
        <v>ca5712161019.tif</v>
      </c>
      <c r="K213" s="8" t="str">
        <f aca="false">CONCATENATE("mv ",TEXT(A213,"00000"),".tif ",J213)</f>
        <v>mv 00195.tif ca5712161019.tif</v>
      </c>
      <c r="L213" s="8" t="str">
        <f aca="false">CONCATENATE("file ",TEXT(A213,"00000"),".tif ")</f>
        <v>file 00195.tif </v>
      </c>
    </row>
    <row r="214" customFormat="false" ht="13.5" hidden="false" customHeight="false" outlineLevel="0" collapsed="false">
      <c r="A214" s="1" t="n">
        <v>196</v>
      </c>
      <c r="B214" s="0" t="s">
        <v>19</v>
      </c>
      <c r="C214" s="2" t="s">
        <v>2</v>
      </c>
      <c r="D214" s="2" t="n">
        <f aca="false">LOOKUP(C214,C$1:C$12,D$1:D$12)</f>
        <v>12</v>
      </c>
      <c r="E214" s="2" t="n">
        <v>17</v>
      </c>
      <c r="F214" s="2" t="n">
        <v>1957</v>
      </c>
      <c r="G214" s="2" t="n">
        <v>11</v>
      </c>
      <c r="H214" s="2" t="n">
        <v>46</v>
      </c>
      <c r="I214" s="2" t="n">
        <v>2</v>
      </c>
      <c r="J214" s="8" t="str">
        <f aca="false">CONCATENATE("ca",TEXT(RIGHT(F214,2),"00"),TEXT(D214,"00"),TEXT(E214,"00"),IF(ISBLANK(G214),".tif",CONCATENATE(TEXT(G214,"00"),TEXT(H214,"00"),".tif")))</f>
        <v>ca5712171146.tif</v>
      </c>
      <c r="K214" s="8" t="str">
        <f aca="false">CONCATENATE("mv ",TEXT(A214,"00000"),".tif ",J214)</f>
        <v>mv 00196.tif ca5712171146.tif</v>
      </c>
      <c r="L214" s="8" t="str">
        <f aca="false">CONCATENATE("file ",TEXT(A214,"00000"),".tif ")</f>
        <v>file 00196.tif </v>
      </c>
    </row>
    <row r="215" customFormat="false" ht="13.5" hidden="false" customHeight="false" outlineLevel="0" collapsed="false">
      <c r="A215" s="1" t="n">
        <v>197</v>
      </c>
      <c r="B215" s="0" t="s">
        <v>19</v>
      </c>
      <c r="C215" s="2" t="s">
        <v>2</v>
      </c>
      <c r="D215" s="2" t="n">
        <f aca="false">LOOKUP(C215,C$1:C$12,D$1:D$12)</f>
        <v>12</v>
      </c>
      <c r="E215" s="2" t="n">
        <v>18</v>
      </c>
      <c r="F215" s="2" t="n">
        <v>1957</v>
      </c>
      <c r="G215" s="2" t="n">
        <v>13</v>
      </c>
      <c r="H215" s="2" t="n">
        <v>25</v>
      </c>
      <c r="I215" s="2" t="n">
        <v>3</v>
      </c>
      <c r="J215" s="8" t="str">
        <f aca="false">CONCATENATE("ca",TEXT(RIGHT(F215,2),"00"),TEXT(D215,"00"),TEXT(E215,"00"),IF(ISBLANK(G215),".tif",CONCATENATE(TEXT(G215,"00"),TEXT(H215,"00"),".tif")))</f>
        <v>ca5712181325.tif</v>
      </c>
      <c r="K215" s="8" t="str">
        <f aca="false">CONCATENATE("mv ",TEXT(A215,"00000"),".tif ",J215)</f>
        <v>mv 00197.tif ca5712181325.tif</v>
      </c>
      <c r="L215" s="8" t="str">
        <f aca="false">CONCATENATE("file ",TEXT(A215,"00000"),".tif ")</f>
        <v>file 00197.tif </v>
      </c>
    </row>
    <row r="216" customFormat="false" ht="13.5" hidden="false" customHeight="false" outlineLevel="0" collapsed="false">
      <c r="A216" s="1" t="n">
        <v>198</v>
      </c>
      <c r="B216" s="0" t="s">
        <v>19</v>
      </c>
      <c r="C216" s="2" t="s">
        <v>2</v>
      </c>
      <c r="D216" s="2" t="n">
        <f aca="false">LOOKUP(C216,C$1:C$12,D$1:D$12)</f>
        <v>12</v>
      </c>
      <c r="E216" s="2" t="n">
        <v>19</v>
      </c>
      <c r="F216" s="2" t="n">
        <v>1957</v>
      </c>
      <c r="G216" s="2" t="n">
        <v>13</v>
      </c>
      <c r="H216" s="2" t="n">
        <v>23</v>
      </c>
      <c r="I216" s="2" t="n">
        <v>8</v>
      </c>
      <c r="J216" s="8" t="str">
        <f aca="false">CONCATENATE("ca",TEXT(RIGHT(F216,2),"00"),TEXT(D216,"00"),TEXT(E216,"00"),IF(ISBLANK(G216),".tif",CONCATENATE(TEXT(G216,"00"),TEXT(H216,"00"),".tif")))</f>
        <v>ca5712191323.tif</v>
      </c>
      <c r="K216" s="8" t="str">
        <f aca="false">CONCATENATE("mv ",TEXT(A216,"00000"),".tif ",J216)</f>
        <v>mv 00198.tif ca5712191323.tif</v>
      </c>
      <c r="L216" s="8" t="str">
        <f aca="false">CONCATENATE("file ",TEXT(A216,"00000"),".tif ")</f>
        <v>file 00198.tif </v>
      </c>
    </row>
    <row r="217" customFormat="false" ht="13.5" hidden="false" customHeight="false" outlineLevel="0" collapsed="false">
      <c r="A217" s="1" t="n">
        <v>199</v>
      </c>
      <c r="B217" s="0" t="s">
        <v>19</v>
      </c>
      <c r="C217" s="2" t="s">
        <v>2</v>
      </c>
      <c r="D217" s="2" t="n">
        <f aca="false">LOOKUP(C217,C$1:C$12,D$1:D$12)</f>
        <v>12</v>
      </c>
      <c r="E217" s="2" t="n">
        <v>20</v>
      </c>
      <c r="F217" s="2" t="n">
        <v>1957</v>
      </c>
      <c r="G217" s="2" t="n">
        <v>9</v>
      </c>
      <c r="H217" s="2" t="n">
        <v>58</v>
      </c>
      <c r="I217" s="2" t="n">
        <v>0</v>
      </c>
      <c r="J217" s="8" t="str">
        <f aca="false">CONCATENATE("ca",TEXT(RIGHT(F217,2),"00"),TEXT(D217,"00"),TEXT(E217,"00"),IF(ISBLANK(G217),".tif",CONCATENATE(TEXT(G217,"00"),TEXT(H217,"00"),".tif")))</f>
        <v>ca5712200958.tif</v>
      </c>
      <c r="K217" s="8" t="str">
        <f aca="false">CONCATENATE("mv ",TEXT(A217,"00000"),".tif ",J217)</f>
        <v>mv 00199.tif ca5712200958.tif</v>
      </c>
      <c r="L217" s="8" t="str">
        <f aca="false">CONCATENATE("file ",TEXT(A217,"00000"),".tif ")</f>
        <v>file 00199.tif </v>
      </c>
    </row>
    <row r="218" customFormat="false" ht="13.5" hidden="false" customHeight="false" outlineLevel="0" collapsed="false">
      <c r="A218" s="1" t="n">
        <v>200</v>
      </c>
      <c r="B218" s="0" t="s">
        <v>19</v>
      </c>
      <c r="C218" s="2" t="s">
        <v>2</v>
      </c>
      <c r="D218" s="2" t="n">
        <f aca="false">LOOKUP(C218,C$1:C$12,D$1:D$12)</f>
        <v>12</v>
      </c>
      <c r="E218" s="2" t="n">
        <v>21</v>
      </c>
      <c r="F218" s="2" t="n">
        <v>1957</v>
      </c>
      <c r="G218" s="2" t="n">
        <v>10</v>
      </c>
      <c r="H218" s="2" t="n">
        <v>29</v>
      </c>
      <c r="I218" s="2" t="n">
        <v>5</v>
      </c>
      <c r="J218" s="8" t="str">
        <f aca="false">CONCATENATE("ca",TEXT(RIGHT(F218,2),"00"),TEXT(D218,"00"),TEXT(E218,"00"),IF(ISBLANK(G218),".tif",CONCATENATE(TEXT(G218,"00"),TEXT(H218,"00"),".tif")))</f>
        <v>ca5712211029.tif</v>
      </c>
      <c r="K218" s="8" t="str">
        <f aca="false">CONCATENATE("mv ",TEXT(A218,"00000"),".tif ",J218)</f>
        <v>mv 00200.tif ca5712211029.tif</v>
      </c>
      <c r="L218" s="8" t="str">
        <f aca="false">CONCATENATE("file ",TEXT(A218,"00000"),".tif ")</f>
        <v>file 00200.tif </v>
      </c>
    </row>
    <row r="219" customFormat="false" ht="13.5" hidden="false" customHeight="false" outlineLevel="0" collapsed="false">
      <c r="A219" s="1" t="n">
        <v>201</v>
      </c>
      <c r="B219" s="0" t="s">
        <v>19</v>
      </c>
      <c r="C219" s="2" t="s">
        <v>2</v>
      </c>
      <c r="D219" s="2" t="n">
        <f aca="false">LOOKUP(C219,C$1:C$12,D$1:D$12)</f>
        <v>12</v>
      </c>
      <c r="E219" s="2" t="n">
        <v>23</v>
      </c>
      <c r="F219" s="2" t="n">
        <v>1957</v>
      </c>
      <c r="G219" s="2" t="n">
        <v>10</v>
      </c>
      <c r="H219" s="2" t="n">
        <v>34</v>
      </c>
      <c r="I219" s="2" t="n">
        <v>6</v>
      </c>
      <c r="J219" s="8" t="str">
        <f aca="false">CONCATENATE("ca",TEXT(RIGHT(F219,2),"00"),TEXT(D219,"00"),TEXT(E219,"00"),IF(ISBLANK(G219),".tif",CONCATENATE(TEXT(G219,"00"),TEXT(H219,"00"),".tif")))</f>
        <v>ca5712231034.tif</v>
      </c>
      <c r="K219" s="8" t="str">
        <f aca="false">CONCATENATE("mv ",TEXT(A219,"00000"),".tif ",J219)</f>
        <v>mv 00201.tif ca5712231034.tif</v>
      </c>
      <c r="L219" s="8" t="str">
        <f aca="false">CONCATENATE("file ",TEXT(A219,"00000"),".tif ")</f>
        <v>file 00201.tif </v>
      </c>
    </row>
    <row r="220" customFormat="false" ht="13.5" hidden="false" customHeight="false" outlineLevel="0" collapsed="false">
      <c r="A220" s="1" t="n">
        <v>202</v>
      </c>
      <c r="B220" s="0" t="s">
        <v>19</v>
      </c>
      <c r="C220" s="2" t="s">
        <v>2</v>
      </c>
      <c r="D220" s="2" t="n">
        <f aca="false">LOOKUP(C220,C$1:C$12,D$1:D$12)</f>
        <v>12</v>
      </c>
      <c r="E220" s="2" t="n">
        <v>24</v>
      </c>
      <c r="F220" s="2" t="n">
        <v>1957</v>
      </c>
      <c r="G220" s="2" t="n">
        <v>10</v>
      </c>
      <c r="H220" s="2" t="n">
        <v>24</v>
      </c>
      <c r="I220" s="2" t="n">
        <v>4</v>
      </c>
      <c r="J220" s="8" t="str">
        <f aca="false">CONCATENATE("ca",TEXT(RIGHT(F220,2),"00"),TEXT(D220,"00"),TEXT(E220,"00"),IF(ISBLANK(G220),".tif",CONCATENATE(TEXT(G220,"00"),TEXT(H220,"00"),".tif")))</f>
        <v>ca5712241024.tif</v>
      </c>
      <c r="K220" s="8" t="str">
        <f aca="false">CONCATENATE("mv ",TEXT(A220,"00000"),".tif ",J220)</f>
        <v>mv 00202.tif ca5712241024.tif</v>
      </c>
      <c r="L220" s="8" t="str">
        <f aca="false">CONCATENATE("file ",TEXT(A220,"00000"),".tif ")</f>
        <v>file 00202.tif </v>
      </c>
    </row>
    <row r="221" customFormat="false" ht="13.5" hidden="false" customHeight="false" outlineLevel="0" collapsed="false">
      <c r="A221" s="1" t="n">
        <v>203</v>
      </c>
      <c r="B221" s="0" t="s">
        <v>19</v>
      </c>
      <c r="C221" s="2" t="s">
        <v>2</v>
      </c>
      <c r="D221" s="2" t="n">
        <f aca="false">LOOKUP(C221,C$1:C$12,D$1:D$12)</f>
        <v>12</v>
      </c>
      <c r="E221" s="2" t="n">
        <v>25</v>
      </c>
      <c r="F221" s="2" t="n">
        <v>1957</v>
      </c>
      <c r="G221" s="2" t="n">
        <v>10</v>
      </c>
      <c r="H221" s="2" t="n">
        <v>3</v>
      </c>
      <c r="I221" s="2" t="n">
        <v>9</v>
      </c>
      <c r="J221" s="8" t="str">
        <f aca="false">CONCATENATE("ca",TEXT(RIGHT(F221,2),"00"),TEXT(D221,"00"),TEXT(E221,"00"),IF(ISBLANK(G221),".tif",CONCATENATE(TEXT(G221,"00"),TEXT(H221,"00"),".tif")))</f>
        <v>ca5712251003.tif</v>
      </c>
      <c r="K221" s="8" t="str">
        <f aca="false">CONCATENATE("mv ",TEXT(A221,"00000"),".tif ",J221)</f>
        <v>mv 00203.tif ca5712251003.tif</v>
      </c>
      <c r="L221" s="8" t="str">
        <f aca="false">CONCATENATE("file ",TEXT(A221,"00000"),".tif ")</f>
        <v>file 00203.tif </v>
      </c>
    </row>
    <row r="222" customFormat="false" ht="13.5" hidden="false" customHeight="false" outlineLevel="0" collapsed="false">
      <c r="A222" s="1" t="n">
        <v>204</v>
      </c>
      <c r="B222" s="0" t="s">
        <v>19</v>
      </c>
      <c r="C222" s="2" t="s">
        <v>2</v>
      </c>
      <c r="D222" s="2" t="n">
        <f aca="false">LOOKUP(C222,C$1:C$12,D$1:D$12)</f>
        <v>12</v>
      </c>
      <c r="E222" s="2" t="n">
        <v>27</v>
      </c>
      <c r="F222" s="2" t="n">
        <v>1957</v>
      </c>
      <c r="G222" s="2" t="n">
        <v>10</v>
      </c>
      <c r="H222" s="2" t="n">
        <v>32</v>
      </c>
      <c r="I222" s="2" t="n">
        <v>3</v>
      </c>
      <c r="J222" s="8" t="str">
        <f aca="false">CONCATENATE("ca",TEXT(RIGHT(F222,2),"00"),TEXT(D222,"00"),TEXT(E222,"00"),IF(ISBLANK(G222),".tif",CONCATENATE(TEXT(G222,"00"),TEXT(H222,"00"),".tif")))</f>
        <v>ca5712271032.tif</v>
      </c>
      <c r="K222" s="8" t="str">
        <f aca="false">CONCATENATE("mv ",TEXT(A222,"00000"),".tif ",J222)</f>
        <v>mv 00204.tif ca5712271032.tif</v>
      </c>
      <c r="L222" s="8" t="str">
        <f aca="false">CONCATENATE("file ",TEXT(A222,"00000"),".tif ")</f>
        <v>file 00204.tif </v>
      </c>
    </row>
    <row r="223" customFormat="false" ht="13.5" hidden="false" customHeight="false" outlineLevel="0" collapsed="false">
      <c r="A223" s="1" t="n">
        <v>205</v>
      </c>
      <c r="B223" s="0" t="s">
        <v>19</v>
      </c>
      <c r="C223" s="2" t="s">
        <v>2</v>
      </c>
      <c r="D223" s="2" t="n">
        <f aca="false">LOOKUP(C223,C$1:C$12,D$1:D$12)</f>
        <v>12</v>
      </c>
      <c r="E223" s="2" t="n">
        <v>30</v>
      </c>
      <c r="F223" s="2" t="n">
        <v>1957</v>
      </c>
      <c r="G223" s="2" t="n">
        <v>10</v>
      </c>
      <c r="H223" s="2" t="n">
        <v>19</v>
      </c>
      <c r="I223" s="2" t="n">
        <v>4</v>
      </c>
      <c r="J223" s="8" t="str">
        <f aca="false">CONCATENATE("ca",TEXT(RIGHT(F223,2),"00"),TEXT(D223,"00"),TEXT(E223,"00"),IF(ISBLANK(G223),".tif",CONCATENATE(TEXT(G223,"00"),TEXT(H223,"00"),".tif")))</f>
        <v>ca5712301019.tif</v>
      </c>
      <c r="K223" s="8" t="str">
        <f aca="false">CONCATENATE("mv ",TEXT(A223,"00000"),".tif ",J223)</f>
        <v>mv 00205.tif ca5712301019.tif</v>
      </c>
      <c r="L223" s="8" t="str">
        <f aca="false">CONCATENATE("file ",TEXT(A223,"00000"),".tif ")</f>
        <v>file 00205.tif </v>
      </c>
    </row>
    <row r="224" customFormat="false" ht="13.5" hidden="false" customHeight="false" outlineLevel="0" collapsed="false">
      <c r="A224" s="1" t="n">
        <v>206</v>
      </c>
      <c r="B224" s="0" t="s">
        <v>19</v>
      </c>
      <c r="C224" s="2" t="s">
        <v>2</v>
      </c>
      <c r="D224" s="2" t="n">
        <f aca="false">LOOKUP(C224,C$1:C$12,D$1:D$12)</f>
        <v>12</v>
      </c>
      <c r="E224" s="2" t="n">
        <v>31</v>
      </c>
      <c r="F224" s="2" t="n">
        <v>1957</v>
      </c>
      <c r="G224" s="2" t="n">
        <v>10</v>
      </c>
      <c r="H224" s="2" t="n">
        <v>4</v>
      </c>
      <c r="I224" s="2" t="n">
        <v>6</v>
      </c>
      <c r="J224" s="8" t="str">
        <f aca="false">CONCATENATE("ca",TEXT(RIGHT(F224,2),"00"),TEXT(D224,"00"),TEXT(E224,"00"),IF(ISBLANK(G224),".tif",CONCATENATE(TEXT(G224,"00"),TEXT(H224,"00"),".tif")))</f>
        <v>ca5712311004.tif</v>
      </c>
      <c r="K224" s="8" t="str">
        <f aca="false">CONCATENATE("mv ",TEXT(A224,"00000"),".tif ",J224)</f>
        <v>mv 00206.tif ca5712311004.tif</v>
      </c>
      <c r="L224" s="8" t="str">
        <f aca="false">CONCATENATE("file ",TEXT(A224,"00000"),".tif ")</f>
        <v>file 00206.tif </v>
      </c>
    </row>
    <row r="225" customFormat="false" ht="13.5" hidden="false" customHeight="false" outlineLevel="0" collapsed="false">
      <c r="A225" s="1" t="n">
        <v>207</v>
      </c>
      <c r="B225" s="0" t="s">
        <v>19</v>
      </c>
      <c r="C225" s="2" t="s">
        <v>4</v>
      </c>
      <c r="D225" s="2" t="n">
        <f aca="false">LOOKUP(C225,C$1:C$12,D$1:D$12)</f>
        <v>1</v>
      </c>
      <c r="E225" s="2" t="n">
        <v>1</v>
      </c>
      <c r="F225" s="2" t="n">
        <v>1958</v>
      </c>
      <c r="G225" s="2" t="n">
        <v>10</v>
      </c>
      <c r="H225" s="2" t="n">
        <v>34</v>
      </c>
      <c r="I225" s="2" t="n">
        <v>4</v>
      </c>
      <c r="J225" s="8" t="str">
        <f aca="false">CONCATENATE("ca",TEXT(RIGHT(F225,2),"00"),TEXT(D225,"00"),TEXT(E225,"00"),IF(ISBLANK(G225),".tif",CONCATENATE(TEXT(G225,"00"),TEXT(H225,"00"),".tif")))</f>
        <v>ca5801011034.tif</v>
      </c>
      <c r="K225" s="8" t="str">
        <f aca="false">CONCATENATE("mv ",TEXT(A225,"00000"),".tif ",J225)</f>
        <v>mv 00207.tif ca5801011034.tif</v>
      </c>
      <c r="L225" s="8" t="str">
        <f aca="false">CONCATENATE("file ",TEXT(A225,"00000"),".tif ")</f>
        <v>file 00207.tif </v>
      </c>
    </row>
    <row r="226" customFormat="false" ht="13.5" hidden="false" customHeight="false" outlineLevel="0" collapsed="false">
      <c r="A226" s="1" t="n">
        <v>208</v>
      </c>
      <c r="B226" s="0" t="s">
        <v>19</v>
      </c>
      <c r="C226" s="2" t="s">
        <v>4</v>
      </c>
      <c r="D226" s="2" t="n">
        <f aca="false">LOOKUP(C226,C$1:C$12,D$1:D$12)</f>
        <v>1</v>
      </c>
      <c r="E226" s="2" t="n">
        <v>3</v>
      </c>
      <c r="F226" s="2" t="n">
        <v>1958</v>
      </c>
      <c r="G226" s="2" t="n">
        <v>10</v>
      </c>
      <c r="H226" s="2" t="n">
        <v>31</v>
      </c>
      <c r="I226" s="2" t="n">
        <v>9</v>
      </c>
      <c r="J226" s="8" t="str">
        <f aca="false">CONCATENATE("ca",TEXT(RIGHT(F226,2),"00"),TEXT(D226,"00"),TEXT(E226,"00"),IF(ISBLANK(G226),".tif",CONCATENATE(TEXT(G226,"00"),TEXT(H226,"00"),".tif")))</f>
        <v>ca5801031031.tif</v>
      </c>
      <c r="K226" s="8" t="str">
        <f aca="false">CONCATENATE("mv ",TEXT(A226,"00000"),".tif ",J226)</f>
        <v>mv 00208.tif ca5801031031.tif</v>
      </c>
      <c r="L226" s="8" t="str">
        <f aca="false">CONCATENATE("file ",TEXT(A226,"00000"),".tif ")</f>
        <v>file 00208.tif </v>
      </c>
    </row>
    <row r="227" customFormat="false" ht="13.5" hidden="false" customHeight="false" outlineLevel="0" collapsed="false">
      <c r="A227" s="1" t="n">
        <v>209</v>
      </c>
      <c r="B227" s="0" t="s">
        <v>19</v>
      </c>
      <c r="C227" s="2" t="s">
        <v>4</v>
      </c>
      <c r="D227" s="2" t="n">
        <f aca="false">LOOKUP(C227,C$1:C$12,D$1:D$12)</f>
        <v>1</v>
      </c>
      <c r="E227" s="2" t="n">
        <v>4</v>
      </c>
      <c r="F227" s="2" t="n">
        <v>1958</v>
      </c>
      <c r="G227" s="2" t="n">
        <v>11</v>
      </c>
      <c r="H227" s="2" t="n">
        <v>57</v>
      </c>
      <c r="I227" s="2" t="n">
        <v>9</v>
      </c>
      <c r="J227" s="8" t="str">
        <f aca="false">CONCATENATE("ca",TEXT(RIGHT(F227,2),"00"),TEXT(D227,"00"),TEXT(E227,"00"),IF(ISBLANK(G227),".tif",CONCATENATE(TEXT(G227,"00"),TEXT(H227,"00"),".tif")))</f>
        <v>ca5801041157.tif</v>
      </c>
      <c r="K227" s="8" t="str">
        <f aca="false">CONCATENATE("mv ",TEXT(A227,"00000"),".tif ",J227)</f>
        <v>mv 00209.tif ca5801041157.tif</v>
      </c>
      <c r="L227" s="8" t="str">
        <f aca="false">CONCATENATE("file ",TEXT(A227,"00000"),".tif ")</f>
        <v>file 00209.tif </v>
      </c>
    </row>
    <row r="228" customFormat="false" ht="13.5" hidden="false" customHeight="false" outlineLevel="0" collapsed="false">
      <c r="A228" s="1" t="n">
        <v>210</v>
      </c>
      <c r="B228" s="0" t="s">
        <v>19</v>
      </c>
      <c r="C228" s="2" t="s">
        <v>4</v>
      </c>
      <c r="D228" s="2" t="n">
        <f aca="false">LOOKUP(C228,C$1:C$12,D$1:D$12)</f>
        <v>1</v>
      </c>
      <c r="E228" s="2" t="n">
        <v>5</v>
      </c>
      <c r="F228" s="2" t="n">
        <v>1958</v>
      </c>
      <c r="G228" s="2" t="n">
        <v>10</v>
      </c>
      <c r="H228" s="2" t="n">
        <v>14</v>
      </c>
      <c r="I228" s="2" t="n">
        <v>1</v>
      </c>
      <c r="J228" s="8" t="str">
        <f aca="false">CONCATENATE("ca",TEXT(RIGHT(F228,2),"00"),TEXT(D228,"00"),TEXT(E228,"00"),IF(ISBLANK(G228),".tif",CONCATENATE(TEXT(G228,"00"),TEXT(H228,"00"),".tif")))</f>
        <v>ca5801051014.tif</v>
      </c>
      <c r="K228" s="8" t="str">
        <f aca="false">CONCATENATE("mv ",TEXT(A228,"00000"),".tif ",J228)</f>
        <v>mv 00210.tif ca5801051014.tif</v>
      </c>
      <c r="L228" s="8" t="str">
        <f aca="false">CONCATENATE("file ",TEXT(A228,"00000"),".tif ")</f>
        <v>file 00210.tif </v>
      </c>
    </row>
    <row r="229" customFormat="false" ht="13.5" hidden="false" customHeight="false" outlineLevel="0" collapsed="false">
      <c r="A229" s="1" t="n">
        <v>211</v>
      </c>
      <c r="B229" s="0" t="s">
        <v>19</v>
      </c>
      <c r="C229" s="2" t="s">
        <v>4</v>
      </c>
      <c r="D229" s="2" t="n">
        <f aca="false">LOOKUP(C229,C$1:C$12,D$1:D$12)</f>
        <v>1</v>
      </c>
      <c r="E229" s="2" t="n">
        <v>6</v>
      </c>
      <c r="F229" s="2" t="n">
        <v>1958</v>
      </c>
      <c r="G229" s="2" t="n">
        <v>10</v>
      </c>
      <c r="H229" s="2" t="n">
        <v>24</v>
      </c>
      <c r="I229" s="2" t="n">
        <v>3</v>
      </c>
      <c r="J229" s="8" t="str">
        <f aca="false">CONCATENATE("ca",TEXT(RIGHT(F229,2),"00"),TEXT(D229,"00"),TEXT(E229,"00"),IF(ISBLANK(G229),".tif",CONCATENATE(TEXT(G229,"00"),TEXT(H229,"00"),".tif")))</f>
        <v>ca5801061024.tif</v>
      </c>
      <c r="K229" s="8" t="str">
        <f aca="false">CONCATENATE("mv ",TEXT(A229,"00000"),".tif ",J229)</f>
        <v>mv 00211.tif ca5801061024.tif</v>
      </c>
      <c r="L229" s="8" t="str">
        <f aca="false">CONCATENATE("file ",TEXT(A229,"00000"),".tif ")</f>
        <v>file 00211.tif </v>
      </c>
    </row>
    <row r="230" customFormat="false" ht="13.5" hidden="false" customHeight="false" outlineLevel="0" collapsed="false">
      <c r="A230" s="1" t="n">
        <v>212</v>
      </c>
      <c r="B230" s="0" t="s">
        <v>19</v>
      </c>
      <c r="C230" s="2" t="s">
        <v>4</v>
      </c>
      <c r="D230" s="2" t="n">
        <f aca="false">LOOKUP(C230,C$1:C$12,D$1:D$12)</f>
        <v>1</v>
      </c>
      <c r="E230" s="2" t="n">
        <v>7</v>
      </c>
      <c r="F230" s="2" t="n">
        <v>1958</v>
      </c>
      <c r="G230" s="2" t="n">
        <v>11</v>
      </c>
      <c r="H230" s="2" t="n">
        <v>2</v>
      </c>
      <c r="I230" s="2" t="n">
        <v>1</v>
      </c>
      <c r="J230" s="8" t="str">
        <f aca="false">CONCATENATE("ca",TEXT(RIGHT(F230,2),"00"),TEXT(D230,"00"),TEXT(E230,"00"),IF(ISBLANK(G230),".tif",CONCATENATE(TEXT(G230,"00"),TEXT(H230,"00"),".tif")))</f>
        <v>ca5801071102.tif</v>
      </c>
      <c r="K230" s="8" t="str">
        <f aca="false">CONCATENATE("mv ",TEXT(A230,"00000"),".tif ",J230)</f>
        <v>mv 00212.tif ca5801071102.tif</v>
      </c>
      <c r="L230" s="8" t="str">
        <f aca="false">CONCATENATE("file ",TEXT(A230,"00000"),".tif ")</f>
        <v>file 00212.tif </v>
      </c>
    </row>
    <row r="231" customFormat="false" ht="13.5" hidden="false" customHeight="false" outlineLevel="0" collapsed="false">
      <c r="A231" s="1" t="n">
        <v>213</v>
      </c>
      <c r="B231" s="0" t="s">
        <v>19</v>
      </c>
      <c r="C231" s="2" t="s">
        <v>4</v>
      </c>
      <c r="D231" s="2" t="n">
        <f aca="false">LOOKUP(C231,C$1:C$12,D$1:D$12)</f>
        <v>1</v>
      </c>
      <c r="E231" s="2" t="n">
        <v>8</v>
      </c>
      <c r="F231" s="2" t="n">
        <v>1958</v>
      </c>
      <c r="G231" s="2" t="n">
        <v>10</v>
      </c>
      <c r="H231" s="2" t="n">
        <v>33</v>
      </c>
      <c r="I231" s="2" t="n">
        <v>0</v>
      </c>
      <c r="J231" s="8" t="str">
        <f aca="false">CONCATENATE("ca",TEXT(RIGHT(F231,2),"00"),TEXT(D231,"00"),TEXT(E231,"00"),IF(ISBLANK(G231),".tif",CONCATENATE(TEXT(G231,"00"),TEXT(H231,"00"),".tif")))</f>
        <v>ca5801081033.tif</v>
      </c>
      <c r="K231" s="8" t="str">
        <f aca="false">CONCATENATE("mv ",TEXT(A231,"00000"),".tif ",J231)</f>
        <v>mv 00213.tif ca5801081033.tif</v>
      </c>
      <c r="L231" s="8" t="str">
        <f aca="false">CONCATENATE("file ",TEXT(A231,"00000"),".tif ")</f>
        <v>file 00213.tif </v>
      </c>
    </row>
    <row r="232" customFormat="false" ht="13.5" hidden="false" customHeight="false" outlineLevel="0" collapsed="false">
      <c r="A232" s="1" t="n">
        <v>214</v>
      </c>
      <c r="B232" s="0" t="s">
        <v>19</v>
      </c>
      <c r="C232" s="2" t="s">
        <v>4</v>
      </c>
      <c r="D232" s="2" t="n">
        <f aca="false">LOOKUP(C232,C$1:C$12,D$1:D$12)</f>
        <v>1</v>
      </c>
      <c r="E232" s="2" t="n">
        <v>9</v>
      </c>
      <c r="F232" s="2" t="n">
        <v>1958</v>
      </c>
      <c r="G232" s="2" t="n">
        <v>10</v>
      </c>
      <c r="H232" s="2" t="n">
        <v>56</v>
      </c>
      <c r="I232" s="2" t="n">
        <v>1</v>
      </c>
      <c r="J232" s="8" t="str">
        <f aca="false">CONCATENATE("ca",TEXT(RIGHT(F232,2),"00"),TEXT(D232,"00"),TEXT(E232,"00"),IF(ISBLANK(G232),".tif",CONCATENATE(TEXT(G232,"00"),TEXT(H232,"00"),".tif")))</f>
        <v>ca5801091056.tif</v>
      </c>
      <c r="K232" s="8" t="str">
        <f aca="false">CONCATENATE("mv ",TEXT(A232,"00000"),".tif ",J232)</f>
        <v>mv 00214.tif ca5801091056.tif</v>
      </c>
      <c r="L232" s="8" t="str">
        <f aca="false">CONCATENATE("file ",TEXT(A232,"00000"),".tif ")</f>
        <v>file 00214.tif </v>
      </c>
    </row>
    <row r="233" customFormat="false" ht="13.5" hidden="false" customHeight="false" outlineLevel="0" collapsed="false">
      <c r="A233" s="1" t="n">
        <v>215</v>
      </c>
      <c r="B233" s="0" t="s">
        <v>19</v>
      </c>
      <c r="C233" s="2" t="s">
        <v>4</v>
      </c>
      <c r="D233" s="2" t="n">
        <f aca="false">LOOKUP(C233,C$1:C$12,D$1:D$12)</f>
        <v>1</v>
      </c>
      <c r="E233" s="2" t="n">
        <v>10</v>
      </c>
      <c r="F233" s="2" t="n">
        <v>1958</v>
      </c>
      <c r="G233" s="2" t="n">
        <v>11</v>
      </c>
      <c r="H233" s="2" t="n">
        <v>37</v>
      </c>
      <c r="I233" s="2" t="n">
        <v>4</v>
      </c>
      <c r="J233" s="8" t="str">
        <f aca="false">CONCATENATE("ca",TEXT(RIGHT(F233,2),"00"),TEXT(D233,"00"),TEXT(E233,"00"),IF(ISBLANK(G233),".tif",CONCATENATE(TEXT(G233,"00"),TEXT(H233,"00"),".tif")))</f>
        <v>ca5801101137.tif</v>
      </c>
      <c r="K233" s="8" t="str">
        <f aca="false">CONCATENATE("mv ",TEXT(A233,"00000"),".tif ",J233)</f>
        <v>mv 00215.tif ca5801101137.tif</v>
      </c>
      <c r="L233" s="8" t="str">
        <f aca="false">CONCATENATE("file ",TEXT(A233,"00000"),".tif ")</f>
        <v>file 00215.tif </v>
      </c>
    </row>
    <row r="234" customFormat="false" ht="13.5" hidden="false" customHeight="false" outlineLevel="0" collapsed="false">
      <c r="A234" s="1" t="n">
        <v>216</v>
      </c>
      <c r="B234" s="0" t="s">
        <v>19</v>
      </c>
      <c r="C234" s="2" t="s">
        <v>4</v>
      </c>
      <c r="D234" s="2" t="n">
        <f aca="false">LOOKUP(C234,C$1:C$12,D$1:D$12)</f>
        <v>1</v>
      </c>
      <c r="E234" s="2" t="n">
        <v>16</v>
      </c>
      <c r="F234" s="2" t="n">
        <v>1958</v>
      </c>
      <c r="G234" s="2" t="n">
        <v>11</v>
      </c>
      <c r="H234" s="2" t="n">
        <v>30</v>
      </c>
      <c r="I234" s="2" t="n">
        <v>5</v>
      </c>
      <c r="J234" s="8" t="str">
        <f aca="false">CONCATENATE("ca",TEXT(RIGHT(F234,2),"00"),TEXT(D234,"00"),TEXT(E234,"00"),IF(ISBLANK(G234),".tif",CONCATENATE(TEXT(G234,"00"),TEXT(H234,"00"),".tif")))</f>
        <v>ca5801161130.tif</v>
      </c>
      <c r="K234" s="8" t="str">
        <f aca="false">CONCATENATE("mv ",TEXT(A234,"00000"),".tif ",J234)</f>
        <v>mv 00216.tif ca5801161130.tif</v>
      </c>
      <c r="L234" s="8" t="str">
        <f aca="false">CONCATENATE("file ",TEXT(A234,"00000"),".tif ")</f>
        <v>file 00216.tif </v>
      </c>
    </row>
    <row r="235" customFormat="false" ht="13.5" hidden="false" customHeight="false" outlineLevel="0" collapsed="false">
      <c r="A235" s="1" t="n">
        <v>217</v>
      </c>
      <c r="B235" s="0" t="s">
        <v>19</v>
      </c>
      <c r="C235" s="2" t="s">
        <v>4</v>
      </c>
      <c r="D235" s="2" t="n">
        <f aca="false">LOOKUP(C235,C$1:C$12,D$1:D$12)</f>
        <v>1</v>
      </c>
      <c r="E235" s="2" t="n">
        <v>17</v>
      </c>
      <c r="F235" s="2" t="n">
        <v>1958</v>
      </c>
      <c r="G235" s="2" t="n">
        <v>11</v>
      </c>
      <c r="H235" s="2" t="n">
        <v>2</v>
      </c>
      <c r="I235" s="2" t="n">
        <v>7</v>
      </c>
      <c r="J235" s="8" t="str">
        <f aca="false">CONCATENATE("ca",TEXT(RIGHT(F235,2),"00"),TEXT(D235,"00"),TEXT(E235,"00"),IF(ISBLANK(G235),".tif",CONCATENATE(TEXT(G235,"00"),TEXT(H235,"00"),".tif")))</f>
        <v>ca5801171102.tif</v>
      </c>
      <c r="K235" s="8" t="str">
        <f aca="false">CONCATENATE("mv ",TEXT(A235,"00000"),".tif ",J235)</f>
        <v>mv 00217.tif ca5801171102.tif</v>
      </c>
      <c r="L235" s="8" t="str">
        <f aca="false">CONCATENATE("file ",TEXT(A235,"00000"),".tif ")</f>
        <v>file 00217.tif </v>
      </c>
    </row>
    <row r="236" customFormat="false" ht="13.5" hidden="false" customHeight="false" outlineLevel="0" collapsed="false">
      <c r="A236" s="1" t="n">
        <v>218</v>
      </c>
      <c r="B236" s="0" t="s">
        <v>19</v>
      </c>
      <c r="C236" s="2" t="s">
        <v>4</v>
      </c>
      <c r="D236" s="2" t="n">
        <f aca="false">LOOKUP(C236,C$1:C$12,D$1:D$12)</f>
        <v>1</v>
      </c>
      <c r="E236" s="2" t="n">
        <v>18</v>
      </c>
      <c r="F236" s="2" t="n">
        <v>1958</v>
      </c>
      <c r="G236" s="2" t="n">
        <v>10</v>
      </c>
      <c r="H236" s="2" t="n">
        <v>5</v>
      </c>
      <c r="I236" s="2" t="n">
        <v>7</v>
      </c>
      <c r="J236" s="8" t="str">
        <f aca="false">CONCATENATE("ca",TEXT(RIGHT(F236,2),"00"),TEXT(D236,"00"),TEXT(E236,"00"),IF(ISBLANK(G236),".tif",CONCATENATE(TEXT(G236,"00"),TEXT(H236,"00"),".tif")))</f>
        <v>ca5801181005.tif</v>
      </c>
      <c r="K236" s="8" t="str">
        <f aca="false">CONCATENATE("mv ",TEXT(A236,"00000"),".tif ",J236)</f>
        <v>mv 00218.tif ca5801181005.tif</v>
      </c>
      <c r="L236" s="8" t="str">
        <f aca="false">CONCATENATE("file ",TEXT(A236,"00000"),".tif ")</f>
        <v>file 00218.tif </v>
      </c>
    </row>
    <row r="237" customFormat="false" ht="13.5" hidden="false" customHeight="false" outlineLevel="0" collapsed="false">
      <c r="A237" s="1" t="n">
        <v>219</v>
      </c>
      <c r="B237" s="0" t="s">
        <v>19</v>
      </c>
      <c r="C237" s="2" t="s">
        <v>4</v>
      </c>
      <c r="D237" s="2" t="n">
        <f aca="false">LOOKUP(C237,C$1:C$12,D$1:D$12)</f>
        <v>1</v>
      </c>
      <c r="E237" s="2" t="n">
        <v>19</v>
      </c>
      <c r="F237" s="2" t="n">
        <v>1958</v>
      </c>
      <c r="G237" s="2" t="n">
        <v>10</v>
      </c>
      <c r="H237" s="2" t="n">
        <v>27</v>
      </c>
      <c r="I237" s="2" t="n">
        <v>9</v>
      </c>
      <c r="J237" s="8" t="str">
        <f aca="false">CONCATENATE("ca",TEXT(RIGHT(F237,2),"00"),TEXT(D237,"00"),TEXT(E237,"00"),IF(ISBLANK(G237),".tif",CONCATENATE(TEXT(G237,"00"),TEXT(H237,"00"),".tif")))</f>
        <v>ca5801191027.tif</v>
      </c>
      <c r="K237" s="8" t="str">
        <f aca="false">CONCATENATE("mv ",TEXT(A237,"00000"),".tif ",J237)</f>
        <v>mv 00219.tif ca5801191027.tif</v>
      </c>
      <c r="L237" s="8" t="str">
        <f aca="false">CONCATENATE("file ",TEXT(A237,"00000"),".tif ")</f>
        <v>file 00219.tif </v>
      </c>
    </row>
    <row r="238" customFormat="false" ht="13.5" hidden="false" customHeight="false" outlineLevel="0" collapsed="false">
      <c r="A238" s="1" t="n">
        <v>220</v>
      </c>
      <c r="B238" s="0" t="s">
        <v>19</v>
      </c>
      <c r="C238" s="2" t="s">
        <v>4</v>
      </c>
      <c r="D238" s="2" t="n">
        <f aca="false">LOOKUP(C238,C$1:C$12,D$1:D$12)</f>
        <v>1</v>
      </c>
      <c r="E238" s="2" t="n">
        <v>20</v>
      </c>
      <c r="F238" s="2" t="n">
        <v>1958</v>
      </c>
      <c r="G238" s="2" t="n">
        <v>10</v>
      </c>
      <c r="H238" s="2" t="n">
        <v>33</v>
      </c>
      <c r="I238" s="2" t="n">
        <v>6</v>
      </c>
      <c r="J238" s="8" t="str">
        <f aca="false">CONCATENATE("ca",TEXT(RIGHT(F238,2),"00"),TEXT(D238,"00"),TEXT(E238,"00"),IF(ISBLANK(G238),".tif",CONCATENATE(TEXT(G238,"00"),TEXT(H238,"00"),".tif")))</f>
        <v>ca5801201033.tif</v>
      </c>
      <c r="K238" s="8" t="str">
        <f aca="false">CONCATENATE("mv ",TEXT(A238,"00000"),".tif ",J238)</f>
        <v>mv 00220.tif ca5801201033.tif</v>
      </c>
      <c r="L238" s="8" t="str">
        <f aca="false">CONCATENATE("file ",TEXT(A238,"00000"),".tif ")</f>
        <v>file 00220.tif </v>
      </c>
    </row>
    <row r="239" customFormat="false" ht="13.5" hidden="false" customHeight="false" outlineLevel="0" collapsed="false">
      <c r="A239" s="1" t="n">
        <v>221</v>
      </c>
      <c r="B239" s="0" t="s">
        <v>19</v>
      </c>
      <c r="C239" s="2" t="s">
        <v>4</v>
      </c>
      <c r="D239" s="2" t="n">
        <f aca="false">LOOKUP(C239,C$1:C$12,D$1:D$12)</f>
        <v>1</v>
      </c>
      <c r="E239" s="2" t="n">
        <v>21</v>
      </c>
      <c r="F239" s="2" t="n">
        <v>1958</v>
      </c>
      <c r="G239" s="2" t="n">
        <v>10</v>
      </c>
      <c r="H239" s="2" t="n">
        <v>27</v>
      </c>
      <c r="I239" s="2" t="n">
        <v>9</v>
      </c>
      <c r="J239" s="8" t="str">
        <f aca="false">CONCATENATE("ca",TEXT(RIGHT(F239,2),"00"),TEXT(D239,"00"),TEXT(E239,"00"),IF(ISBLANK(G239),".tif",CONCATENATE(TEXT(G239,"00"),TEXT(H239,"00"),".tif")))</f>
        <v>ca5801211027.tif</v>
      </c>
      <c r="K239" s="8" t="str">
        <f aca="false">CONCATENATE("mv ",TEXT(A239,"00000"),".tif ",J239)</f>
        <v>mv 00221.tif ca5801211027.tif</v>
      </c>
      <c r="L239" s="8" t="str">
        <f aca="false">CONCATENATE("file ",TEXT(A239,"00000"),".tif ")</f>
        <v>file 00221.tif </v>
      </c>
    </row>
    <row r="240" customFormat="false" ht="13.5" hidden="false" customHeight="false" outlineLevel="0" collapsed="false">
      <c r="A240" s="1" t="n">
        <v>222</v>
      </c>
      <c r="B240" s="0" t="s">
        <v>19</v>
      </c>
      <c r="C240" s="2" t="s">
        <v>4</v>
      </c>
      <c r="D240" s="2" t="n">
        <f aca="false">LOOKUP(C240,C$1:C$12,D$1:D$12)</f>
        <v>1</v>
      </c>
      <c r="E240" s="2" t="n">
        <v>22</v>
      </c>
      <c r="F240" s="2" t="n">
        <v>1958</v>
      </c>
      <c r="G240" s="2" t="n">
        <v>10</v>
      </c>
      <c r="H240" s="2" t="n">
        <v>11</v>
      </c>
      <c r="I240" s="2" t="n">
        <v>9</v>
      </c>
      <c r="J240" s="8" t="str">
        <f aca="false">CONCATENATE("ca",TEXT(RIGHT(F240,2),"00"),TEXT(D240,"00"),TEXT(E240,"00"),IF(ISBLANK(G240),".tif",CONCATENATE(TEXT(G240,"00"),TEXT(H240,"00"),".tif")))</f>
        <v>ca5801221011.tif</v>
      </c>
      <c r="K240" s="8" t="str">
        <f aca="false">CONCATENATE("mv ",TEXT(A240,"00000"),".tif ",J240)</f>
        <v>mv 00222.tif ca5801221011.tif</v>
      </c>
      <c r="L240" s="8" t="str">
        <f aca="false">CONCATENATE("file ",TEXT(A240,"00000"),".tif ")</f>
        <v>file 00222.tif </v>
      </c>
    </row>
    <row r="241" customFormat="false" ht="13.5" hidden="false" customHeight="false" outlineLevel="0" collapsed="false">
      <c r="A241" s="1" t="n">
        <v>223</v>
      </c>
      <c r="B241" s="0" t="s">
        <v>19</v>
      </c>
      <c r="C241" s="2" t="s">
        <v>4</v>
      </c>
      <c r="D241" s="2" t="n">
        <f aca="false">LOOKUP(C241,C$1:C$12,D$1:D$12)</f>
        <v>1</v>
      </c>
      <c r="E241" s="2" t="n">
        <v>23</v>
      </c>
      <c r="F241" s="2" t="n">
        <v>1958</v>
      </c>
      <c r="G241" s="2" t="n">
        <v>10</v>
      </c>
      <c r="H241" s="2" t="n">
        <v>28</v>
      </c>
      <c r="I241" s="2" t="n">
        <v>5</v>
      </c>
      <c r="J241" s="8" t="str">
        <f aca="false">CONCATENATE("ca",TEXT(RIGHT(F241,2),"00"),TEXT(D241,"00"),TEXT(E241,"00"),IF(ISBLANK(G241),".tif",CONCATENATE(TEXT(G241,"00"),TEXT(H241,"00"),".tif")))</f>
        <v>ca5801231028.tif</v>
      </c>
      <c r="K241" s="8" t="str">
        <f aca="false">CONCATENATE("mv ",TEXT(A241,"00000"),".tif ",J241)</f>
        <v>mv 00223.tif ca5801231028.tif</v>
      </c>
      <c r="L241" s="8" t="str">
        <f aca="false">CONCATENATE("file ",TEXT(A241,"00000"),".tif ")</f>
        <v>file 00223.tif </v>
      </c>
    </row>
    <row r="242" customFormat="false" ht="13.5" hidden="false" customHeight="false" outlineLevel="0" collapsed="false">
      <c r="A242" s="1" t="n">
        <v>224</v>
      </c>
      <c r="B242" s="0" t="s">
        <v>19</v>
      </c>
      <c r="C242" s="2" t="s">
        <v>4</v>
      </c>
      <c r="D242" s="2" t="n">
        <f aca="false">LOOKUP(C242,C$1:C$12,D$1:D$12)</f>
        <v>1</v>
      </c>
      <c r="E242" s="2" t="n">
        <v>24</v>
      </c>
      <c r="F242" s="2" t="n">
        <v>1958</v>
      </c>
      <c r="G242" s="2" t="n">
        <v>10</v>
      </c>
      <c r="H242" s="2" t="n">
        <v>24</v>
      </c>
      <c r="I242" s="2" t="n">
        <v>8</v>
      </c>
      <c r="J242" s="8" t="str">
        <f aca="false">CONCATENATE("ca",TEXT(RIGHT(F242,2),"00"),TEXT(D242,"00"),TEXT(E242,"00"),IF(ISBLANK(G242),".tif",CONCATENATE(TEXT(G242,"00"),TEXT(H242,"00"),".tif")))</f>
        <v>ca5801241024.tif</v>
      </c>
      <c r="K242" s="8" t="str">
        <f aca="false">CONCATENATE("mv ",TEXT(A242,"00000"),".tif ",J242)</f>
        <v>mv 00224.tif ca5801241024.tif</v>
      </c>
      <c r="L242" s="8" t="str">
        <f aca="false">CONCATENATE("file ",TEXT(A242,"00000"),".tif ")</f>
        <v>file 00224.tif </v>
      </c>
    </row>
    <row r="243" customFormat="false" ht="13.5" hidden="false" customHeight="false" outlineLevel="0" collapsed="false">
      <c r="A243" s="1" t="n">
        <v>225</v>
      </c>
      <c r="B243" s="0" t="s">
        <v>19</v>
      </c>
      <c r="C243" s="2" t="s">
        <v>4</v>
      </c>
      <c r="D243" s="2" t="n">
        <f aca="false">LOOKUP(C243,C$1:C$12,D$1:D$12)</f>
        <v>1</v>
      </c>
      <c r="E243" s="2" t="n">
        <v>25</v>
      </c>
      <c r="F243" s="2" t="n">
        <v>1958</v>
      </c>
      <c r="G243" s="2" t="n">
        <v>9</v>
      </c>
      <c r="H243" s="2" t="n">
        <v>48</v>
      </c>
      <c r="I243" s="2" t="n">
        <v>4</v>
      </c>
      <c r="J243" s="8" t="str">
        <f aca="false">CONCATENATE("ca",TEXT(RIGHT(F243,2),"00"),TEXT(D243,"00"),TEXT(E243,"00"),IF(ISBLANK(G243),".tif",CONCATENATE(TEXT(G243,"00"),TEXT(H243,"00"),".tif")))</f>
        <v>ca5801250948.tif</v>
      </c>
      <c r="K243" s="8" t="str">
        <f aca="false">CONCATENATE("mv ",TEXT(A243,"00000"),".tif ",J243)</f>
        <v>mv 00225.tif ca5801250948.tif</v>
      </c>
      <c r="L243" s="8" t="str">
        <f aca="false">CONCATENATE("file ",TEXT(A243,"00000"),".tif ")</f>
        <v>file 00225.tif </v>
      </c>
    </row>
    <row r="244" customFormat="false" ht="13.5" hidden="false" customHeight="false" outlineLevel="0" collapsed="false">
      <c r="A244" s="1" t="n">
        <v>226</v>
      </c>
      <c r="B244" s="0" t="s">
        <v>19</v>
      </c>
      <c r="C244" s="2" t="s">
        <v>4</v>
      </c>
      <c r="D244" s="2" t="n">
        <f aca="false">LOOKUP(C244,C$1:C$12,D$1:D$12)</f>
        <v>1</v>
      </c>
      <c r="E244" s="2" t="n">
        <v>26</v>
      </c>
      <c r="F244" s="2" t="n">
        <v>1958</v>
      </c>
      <c r="G244" s="2" t="n">
        <v>10</v>
      </c>
      <c r="H244" s="2" t="n">
        <v>12</v>
      </c>
      <c r="I244" s="2" t="n">
        <v>2</v>
      </c>
      <c r="J244" s="8" t="str">
        <f aca="false">CONCATENATE("ca",TEXT(RIGHT(F244,2),"00"),TEXT(D244,"00"),TEXT(E244,"00"),IF(ISBLANK(G244),".tif",CONCATENATE(TEXT(G244,"00"),TEXT(H244,"00"),".tif")))</f>
        <v>ca5801261012.tif</v>
      </c>
      <c r="K244" s="8" t="str">
        <f aca="false">CONCATENATE("mv ",TEXT(A244,"00000"),".tif ",J244)</f>
        <v>mv 00226.tif ca5801261012.tif</v>
      </c>
      <c r="L244" s="8" t="str">
        <f aca="false">CONCATENATE("file ",TEXT(A244,"00000"),".tif ")</f>
        <v>file 00226.tif </v>
      </c>
    </row>
    <row r="245" customFormat="false" ht="13.5" hidden="false" customHeight="false" outlineLevel="0" collapsed="false">
      <c r="A245" s="1" t="n">
        <v>227</v>
      </c>
      <c r="B245" s="0" t="s">
        <v>19</v>
      </c>
      <c r="C245" s="2" t="s">
        <v>4</v>
      </c>
      <c r="D245" s="2" t="n">
        <f aca="false">LOOKUP(C245,C$1:C$12,D$1:D$12)</f>
        <v>1</v>
      </c>
      <c r="E245" s="2" t="n">
        <v>27</v>
      </c>
      <c r="F245" s="2" t="n">
        <v>1958</v>
      </c>
      <c r="G245" s="2" t="n">
        <v>10</v>
      </c>
      <c r="H245" s="2" t="n">
        <v>12</v>
      </c>
      <c r="I245" s="2" t="n">
        <v>5</v>
      </c>
      <c r="J245" s="8" t="str">
        <f aca="false">CONCATENATE("ca",TEXT(RIGHT(F245,2),"00"),TEXT(D245,"00"),TEXT(E245,"00"),IF(ISBLANK(G245),".tif",CONCATENATE(TEXT(G245,"00"),TEXT(H245,"00"),".tif")))</f>
        <v>ca5801271012.tif</v>
      </c>
      <c r="K245" s="8" t="str">
        <f aca="false">CONCATENATE("mv ",TEXT(A245,"00000"),".tif ",J245)</f>
        <v>mv 00227.tif ca5801271012.tif</v>
      </c>
      <c r="L245" s="8" t="str">
        <f aca="false">CONCATENATE("file ",TEXT(A245,"00000"),".tif ")</f>
        <v>file 00227.tif </v>
      </c>
    </row>
    <row r="246" customFormat="false" ht="13.5" hidden="false" customHeight="false" outlineLevel="0" collapsed="false">
      <c r="A246" s="1" t="n">
        <v>228</v>
      </c>
      <c r="B246" s="0" t="s">
        <v>19</v>
      </c>
      <c r="C246" s="2" t="s">
        <v>4</v>
      </c>
      <c r="D246" s="2" t="n">
        <f aca="false">LOOKUP(C246,C$1:C$12,D$1:D$12)</f>
        <v>1</v>
      </c>
      <c r="E246" s="2" t="n">
        <v>29</v>
      </c>
      <c r="F246" s="2" t="n">
        <v>1958</v>
      </c>
      <c r="G246" s="2" t="n">
        <v>10</v>
      </c>
      <c r="H246" s="2" t="n">
        <v>1</v>
      </c>
      <c r="I246" s="2" t="n">
        <v>1</v>
      </c>
      <c r="J246" s="8" t="str">
        <f aca="false">CONCATENATE("ca",TEXT(RIGHT(F246,2),"00"),TEXT(D246,"00"),TEXT(E246,"00"),IF(ISBLANK(G246),".tif",CONCATENATE(TEXT(G246,"00"),TEXT(H246,"00"),".tif")))</f>
        <v>ca5801291001.tif</v>
      </c>
      <c r="K246" s="8" t="str">
        <f aca="false">CONCATENATE("mv ",TEXT(A246,"00000"),".tif ",J246)</f>
        <v>mv 00228.tif ca5801291001.tif</v>
      </c>
      <c r="L246" s="8" t="str">
        <f aca="false">CONCATENATE("file ",TEXT(A246,"00000"),".tif ")</f>
        <v>file 00228.tif </v>
      </c>
    </row>
    <row r="247" customFormat="false" ht="13.5" hidden="false" customHeight="false" outlineLevel="0" collapsed="false">
      <c r="A247" s="1" t="n">
        <v>229</v>
      </c>
      <c r="B247" s="0" t="s">
        <v>19</v>
      </c>
      <c r="C247" s="2" t="s">
        <v>4</v>
      </c>
      <c r="D247" s="2" t="n">
        <f aca="false">LOOKUP(C247,C$1:C$12,D$1:D$12)</f>
        <v>1</v>
      </c>
      <c r="E247" s="2" t="n">
        <v>31</v>
      </c>
      <c r="F247" s="2" t="n">
        <v>1958</v>
      </c>
      <c r="G247" s="2" t="n">
        <v>10</v>
      </c>
      <c r="H247" s="2" t="n">
        <v>16</v>
      </c>
      <c r="I247" s="2" t="n">
        <v>1</v>
      </c>
      <c r="J247" s="8" t="str">
        <f aca="false">CONCATENATE("ca",TEXT(RIGHT(F247,2),"00"),TEXT(D247,"00"),TEXT(E247,"00"),IF(ISBLANK(G247),".tif",CONCATENATE(TEXT(G247,"00"),TEXT(H247,"00"),".tif")))</f>
        <v>ca5801311016.tif</v>
      </c>
      <c r="K247" s="8" t="str">
        <f aca="false">CONCATENATE("mv ",TEXT(A247,"00000"),".tif ",J247)</f>
        <v>mv 00229.tif ca5801311016.tif</v>
      </c>
      <c r="L247" s="8" t="str">
        <f aca="false">CONCATENATE("file ",TEXT(A247,"00000"),".tif ")</f>
        <v>file 00229.tif </v>
      </c>
    </row>
    <row r="248" customFormat="false" ht="13.5" hidden="false" customHeight="false" outlineLevel="0" collapsed="false">
      <c r="A248" s="1" t="n">
        <v>230</v>
      </c>
      <c r="B248" s="0" t="s">
        <v>19</v>
      </c>
      <c r="C248" s="2" t="s">
        <v>3</v>
      </c>
      <c r="D248" s="2" t="n">
        <f aca="false">LOOKUP(C248,C$1:C$12,D$1:D$12)</f>
        <v>2</v>
      </c>
      <c r="E248" s="2" t="n">
        <v>1</v>
      </c>
      <c r="F248" s="2" t="n">
        <v>1958</v>
      </c>
      <c r="G248" s="2" t="n">
        <v>10</v>
      </c>
      <c r="H248" s="2" t="n">
        <v>20</v>
      </c>
      <c r="I248" s="2" t="n">
        <v>0</v>
      </c>
      <c r="J248" s="8" t="str">
        <f aca="false">CONCATENATE("ca",TEXT(RIGHT(F248,2),"00"),TEXT(D248,"00"),TEXT(E248,"00"),IF(ISBLANK(G248),".tif",CONCATENATE(TEXT(G248,"00"),TEXT(H248,"00"),".tif")))</f>
        <v>ca5802011020.tif</v>
      </c>
      <c r="K248" s="8" t="str">
        <f aca="false">CONCATENATE("mv ",TEXT(A248,"00000"),".tif ",J248)</f>
        <v>mv 00230.tif ca5802011020.tif</v>
      </c>
      <c r="L248" s="8" t="str">
        <f aca="false">CONCATENATE("file ",TEXT(A248,"00000"),".tif ")</f>
        <v>file 00230.tif </v>
      </c>
    </row>
    <row r="249" customFormat="false" ht="13.5" hidden="false" customHeight="false" outlineLevel="0" collapsed="false">
      <c r="A249" s="1" t="n">
        <v>231</v>
      </c>
      <c r="B249" s="0" t="s">
        <v>19</v>
      </c>
      <c r="C249" s="2" t="s">
        <v>3</v>
      </c>
      <c r="D249" s="2" t="n">
        <f aca="false">LOOKUP(C249,C$1:C$12,D$1:D$12)</f>
        <v>2</v>
      </c>
      <c r="E249" s="2" t="n">
        <v>3</v>
      </c>
      <c r="F249" s="2" t="n">
        <v>1958</v>
      </c>
      <c r="G249" s="2" t="n">
        <v>11</v>
      </c>
      <c r="H249" s="2" t="n">
        <v>50</v>
      </c>
      <c r="I249" s="2" t="n">
        <v>1</v>
      </c>
      <c r="J249" s="8" t="str">
        <f aca="false">CONCATENATE("ca",TEXT(RIGHT(F249,2),"00"),TEXT(D249,"00"),TEXT(E249,"00"),IF(ISBLANK(G249),".tif",CONCATENATE(TEXT(G249,"00"),TEXT(H249,"00"),".tif")))</f>
        <v>ca5802031150.tif</v>
      </c>
      <c r="K249" s="8" t="str">
        <f aca="false">CONCATENATE("mv ",TEXT(A249,"00000"),".tif ",J249)</f>
        <v>mv 00231.tif ca5802031150.tif</v>
      </c>
      <c r="L249" s="8" t="str">
        <f aca="false">CONCATENATE("file ",TEXT(A249,"00000"),".tif ")</f>
        <v>file 00231.tif </v>
      </c>
    </row>
    <row r="250" customFormat="false" ht="13.5" hidden="false" customHeight="false" outlineLevel="0" collapsed="false">
      <c r="A250" s="1" t="n">
        <v>232</v>
      </c>
      <c r="B250" s="0" t="s">
        <v>19</v>
      </c>
      <c r="C250" s="2" t="s">
        <v>3</v>
      </c>
      <c r="D250" s="2" t="n">
        <f aca="false">LOOKUP(C250,C$1:C$12,D$1:D$12)</f>
        <v>2</v>
      </c>
      <c r="E250" s="2" t="n">
        <v>4</v>
      </c>
      <c r="F250" s="2" t="n">
        <v>1958</v>
      </c>
      <c r="G250" s="2" t="n">
        <v>9</v>
      </c>
      <c r="H250" s="2" t="n">
        <v>53</v>
      </c>
      <c r="I250" s="2" t="n">
        <v>5</v>
      </c>
      <c r="J250" s="8" t="str">
        <f aca="false">CONCATENATE("ca",TEXT(RIGHT(F250,2),"00"),TEXT(D250,"00"),TEXT(E250,"00"),IF(ISBLANK(G250),".tif",CONCATENATE(TEXT(G250,"00"),TEXT(H250,"00"),".tif")))</f>
        <v>ca5802040953.tif</v>
      </c>
      <c r="K250" s="8" t="str">
        <f aca="false">CONCATENATE("mv ",TEXT(A250,"00000"),".tif ",J250)</f>
        <v>mv 00232.tif ca5802040953.tif</v>
      </c>
      <c r="L250" s="8" t="str">
        <f aca="false">CONCATENATE("file ",TEXT(A250,"00000"),".tif ")</f>
        <v>file 00232.tif </v>
      </c>
    </row>
    <row r="251" customFormat="false" ht="13.5" hidden="false" customHeight="false" outlineLevel="0" collapsed="false">
      <c r="A251" s="1" t="n">
        <v>233</v>
      </c>
      <c r="B251" s="0" t="s">
        <v>19</v>
      </c>
      <c r="C251" s="2" t="s">
        <v>3</v>
      </c>
      <c r="D251" s="2" t="n">
        <f aca="false">LOOKUP(C251,C$1:C$12,D$1:D$12)</f>
        <v>2</v>
      </c>
      <c r="E251" s="2" t="n">
        <v>5</v>
      </c>
      <c r="F251" s="2" t="n">
        <v>1958</v>
      </c>
      <c r="G251" s="2" t="n">
        <v>11</v>
      </c>
      <c r="H251" s="2" t="n">
        <v>33</v>
      </c>
      <c r="I251" s="2" t="n">
        <v>6</v>
      </c>
      <c r="J251" s="8" t="str">
        <f aca="false">CONCATENATE("ca",TEXT(RIGHT(F251,2),"00"),TEXT(D251,"00"),TEXT(E251,"00"),IF(ISBLANK(G251),".tif",CONCATENATE(TEXT(G251,"00"),TEXT(H251,"00"),".tif")))</f>
        <v>ca5802051133.tif</v>
      </c>
      <c r="K251" s="8" t="str">
        <f aca="false">CONCATENATE("mv ",TEXT(A251,"00000"),".tif ",J251)</f>
        <v>mv 00233.tif ca5802051133.tif</v>
      </c>
      <c r="L251" s="8" t="str">
        <f aca="false">CONCATENATE("file ",TEXT(A251,"00000"),".tif ")</f>
        <v>file 00233.tif </v>
      </c>
    </row>
    <row r="252" customFormat="false" ht="13.5" hidden="false" customHeight="false" outlineLevel="0" collapsed="false">
      <c r="A252" s="1" t="n">
        <v>234</v>
      </c>
      <c r="B252" s="0" t="s">
        <v>19</v>
      </c>
      <c r="C252" s="2" t="s">
        <v>3</v>
      </c>
      <c r="D252" s="2" t="n">
        <f aca="false">LOOKUP(C252,C$1:C$12,D$1:D$12)</f>
        <v>2</v>
      </c>
      <c r="E252" s="2" t="n">
        <v>6</v>
      </c>
      <c r="F252" s="2" t="n">
        <v>1958</v>
      </c>
      <c r="G252" s="2" t="n">
        <v>10</v>
      </c>
      <c r="H252" s="2" t="n">
        <v>24</v>
      </c>
      <c r="I252" s="2" t="n">
        <v>2</v>
      </c>
      <c r="J252" s="8" t="str">
        <f aca="false">CONCATENATE("ca",TEXT(RIGHT(F252,2),"00"),TEXT(D252,"00"),TEXT(E252,"00"),IF(ISBLANK(G252),".tif",CONCATENATE(TEXT(G252,"00"),TEXT(H252,"00"),".tif")))</f>
        <v>ca5802061024.tif</v>
      </c>
      <c r="K252" s="8" t="str">
        <f aca="false">CONCATENATE("mv ",TEXT(A252,"00000"),".tif ",J252)</f>
        <v>mv 00234.tif ca5802061024.tif</v>
      </c>
      <c r="L252" s="8" t="str">
        <f aca="false">CONCATENATE("file ",TEXT(A252,"00000"),".tif ")</f>
        <v>file 00234.tif </v>
      </c>
    </row>
    <row r="253" customFormat="false" ht="13.5" hidden="false" customHeight="false" outlineLevel="0" collapsed="false">
      <c r="A253" s="1" t="n">
        <v>235</v>
      </c>
      <c r="B253" s="0" t="s">
        <v>19</v>
      </c>
      <c r="C253" s="2" t="s">
        <v>3</v>
      </c>
      <c r="D253" s="2" t="n">
        <f aca="false">LOOKUP(C253,C$1:C$12,D$1:D$12)</f>
        <v>2</v>
      </c>
      <c r="E253" s="2" t="n">
        <v>9</v>
      </c>
      <c r="F253" s="2" t="n">
        <v>1958</v>
      </c>
      <c r="G253" s="2" t="n">
        <v>10</v>
      </c>
      <c r="H253" s="2" t="n">
        <v>23</v>
      </c>
      <c r="I253" s="2" t="n">
        <v>0</v>
      </c>
      <c r="J253" s="8" t="str">
        <f aca="false">CONCATENATE("ca",TEXT(RIGHT(F253,2),"00"),TEXT(D253,"00"),TEXT(E253,"00"),IF(ISBLANK(G253),".tif",CONCATENATE(TEXT(G253,"00"),TEXT(H253,"00"),".tif")))</f>
        <v>ca5802091023.tif</v>
      </c>
      <c r="K253" s="8" t="str">
        <f aca="false">CONCATENATE("mv ",TEXT(A253,"00000"),".tif ",J253)</f>
        <v>mv 00235.tif ca5802091023.tif</v>
      </c>
      <c r="L253" s="8" t="str">
        <f aca="false">CONCATENATE("file ",TEXT(A253,"00000"),".tif ")</f>
        <v>file 00235.tif </v>
      </c>
    </row>
    <row r="254" customFormat="false" ht="13.5" hidden="false" customHeight="false" outlineLevel="0" collapsed="false">
      <c r="A254" s="1" t="n">
        <v>236</v>
      </c>
      <c r="B254" s="0" t="s">
        <v>19</v>
      </c>
      <c r="C254" s="2" t="s">
        <v>3</v>
      </c>
      <c r="D254" s="2" t="n">
        <f aca="false">LOOKUP(C254,C$1:C$12,D$1:D$12)</f>
        <v>2</v>
      </c>
      <c r="E254" s="2" t="n">
        <v>12</v>
      </c>
      <c r="F254" s="2" t="n">
        <v>1958</v>
      </c>
      <c r="G254" s="2" t="n">
        <v>10</v>
      </c>
      <c r="H254" s="2" t="n">
        <v>36</v>
      </c>
      <c r="I254" s="2" t="n">
        <v>3</v>
      </c>
      <c r="J254" s="8" t="str">
        <f aca="false">CONCATENATE("ca",TEXT(RIGHT(F254,2),"00"),TEXT(D254,"00"),TEXT(E254,"00"),IF(ISBLANK(G254),".tif",CONCATENATE(TEXT(G254,"00"),TEXT(H254,"00"),".tif")))</f>
        <v>ca5802121036.tif</v>
      </c>
      <c r="K254" s="8" t="str">
        <f aca="false">CONCATENATE("mv ",TEXT(A254,"00000"),".tif ",J254)</f>
        <v>mv 00236.tif ca5802121036.tif</v>
      </c>
      <c r="L254" s="8" t="str">
        <f aca="false">CONCATENATE("file ",TEXT(A254,"00000"),".tif ")</f>
        <v>file 00236.tif </v>
      </c>
    </row>
    <row r="255" customFormat="false" ht="13.5" hidden="false" customHeight="false" outlineLevel="0" collapsed="false">
      <c r="A255" s="1" t="n">
        <v>237</v>
      </c>
      <c r="B255" s="0" t="s">
        <v>19</v>
      </c>
      <c r="C255" s="2" t="s">
        <v>3</v>
      </c>
      <c r="D255" s="2" t="n">
        <f aca="false">LOOKUP(C255,C$1:C$12,D$1:D$12)</f>
        <v>2</v>
      </c>
      <c r="E255" s="2" t="n">
        <v>13</v>
      </c>
      <c r="F255" s="2" t="n">
        <v>1958</v>
      </c>
      <c r="G255" s="2" t="n">
        <v>10</v>
      </c>
      <c r="H255" s="2" t="n">
        <v>26</v>
      </c>
      <c r="I255" s="2" t="n">
        <v>1</v>
      </c>
      <c r="J255" s="8" t="str">
        <f aca="false">CONCATENATE("ca",TEXT(RIGHT(F255,2),"00"),TEXT(D255,"00"),TEXT(E255,"00"),IF(ISBLANK(G255),".tif",CONCATENATE(TEXT(G255,"00"),TEXT(H255,"00"),".tif")))</f>
        <v>ca5802131026.tif</v>
      </c>
      <c r="K255" s="8" t="str">
        <f aca="false">CONCATENATE("mv ",TEXT(A255,"00000"),".tif ",J255)</f>
        <v>mv 00237.tif ca5802131026.tif</v>
      </c>
      <c r="L255" s="8" t="str">
        <f aca="false">CONCATENATE("file ",TEXT(A255,"00000"),".tif ")</f>
        <v>file 00237.tif </v>
      </c>
    </row>
    <row r="256" customFormat="false" ht="13.5" hidden="false" customHeight="false" outlineLevel="0" collapsed="false">
      <c r="A256" s="1" t="n">
        <v>238</v>
      </c>
      <c r="B256" s="0" t="s">
        <v>19</v>
      </c>
      <c r="C256" s="2" t="s">
        <v>3</v>
      </c>
      <c r="D256" s="2" t="n">
        <f aca="false">LOOKUP(C256,C$1:C$12,D$1:D$12)</f>
        <v>2</v>
      </c>
      <c r="E256" s="2" t="n">
        <v>14</v>
      </c>
      <c r="F256" s="2" t="n">
        <v>1958</v>
      </c>
      <c r="G256" s="2" t="n">
        <v>14</v>
      </c>
      <c r="H256" s="2" t="n">
        <v>8</v>
      </c>
      <c r="I256" s="2" t="n">
        <v>7</v>
      </c>
      <c r="J256" s="8" t="str">
        <f aca="false">CONCATENATE("ca",TEXT(RIGHT(F256,2),"00"),TEXT(D256,"00"),TEXT(E256,"00"),IF(ISBLANK(G256),".tif",CONCATENATE(TEXT(G256,"00"),TEXT(H256,"00"),".tif")))</f>
        <v>ca5802141408.tif</v>
      </c>
      <c r="K256" s="8" t="str">
        <f aca="false">CONCATENATE("mv ",TEXT(A256,"00000"),".tif ",J256)</f>
        <v>mv 00238.tif ca5802141408.tif</v>
      </c>
      <c r="L256" s="8" t="str">
        <f aca="false">CONCATENATE("file ",TEXT(A256,"00000"),".tif ")</f>
        <v>file 00238.tif </v>
      </c>
    </row>
    <row r="257" customFormat="false" ht="13.5" hidden="false" customHeight="false" outlineLevel="0" collapsed="false">
      <c r="A257" s="1" t="n">
        <v>239</v>
      </c>
      <c r="B257" s="0" t="s">
        <v>19</v>
      </c>
      <c r="C257" s="2" t="s">
        <v>3</v>
      </c>
      <c r="D257" s="2" t="n">
        <f aca="false">LOOKUP(C257,C$1:C$12,D$1:D$12)</f>
        <v>2</v>
      </c>
      <c r="E257" s="2" t="n">
        <v>15</v>
      </c>
      <c r="F257" s="2" t="n">
        <v>1958</v>
      </c>
      <c r="G257" s="2" t="n">
        <v>11</v>
      </c>
      <c r="H257" s="2" t="n">
        <v>41</v>
      </c>
      <c r="I257" s="2" t="n">
        <v>5</v>
      </c>
      <c r="J257" s="8" t="str">
        <f aca="false">CONCATENATE("ca",TEXT(RIGHT(F257,2),"00"),TEXT(D257,"00"),TEXT(E257,"00"),IF(ISBLANK(G257),".tif",CONCATENATE(TEXT(G257,"00"),TEXT(H257,"00"),".tif")))</f>
        <v>ca5802151141.tif</v>
      </c>
      <c r="K257" s="8" t="str">
        <f aca="false">CONCATENATE("mv ",TEXT(A257,"00000"),".tif ",J257)</f>
        <v>mv 00239.tif ca5802151141.tif</v>
      </c>
      <c r="L257" s="8" t="str">
        <f aca="false">CONCATENATE("file ",TEXT(A257,"00000"),".tif ")</f>
        <v>file 00239.tif </v>
      </c>
    </row>
    <row r="258" customFormat="false" ht="13.5" hidden="false" customHeight="false" outlineLevel="0" collapsed="false">
      <c r="A258" s="1" t="n">
        <v>240</v>
      </c>
      <c r="B258" s="0" t="s">
        <v>19</v>
      </c>
      <c r="C258" s="2" t="s">
        <v>3</v>
      </c>
      <c r="D258" s="2" t="n">
        <f aca="false">LOOKUP(C258,C$1:C$12,D$1:D$12)</f>
        <v>2</v>
      </c>
      <c r="E258" s="2" t="n">
        <v>16</v>
      </c>
      <c r="F258" s="2" t="n">
        <v>1958</v>
      </c>
      <c r="G258" s="2" t="n">
        <v>10</v>
      </c>
      <c r="H258" s="2" t="n">
        <v>35</v>
      </c>
      <c r="I258" s="2" t="n">
        <v>0</v>
      </c>
      <c r="J258" s="8" t="str">
        <f aca="false">CONCATENATE("ca",TEXT(RIGHT(F258,2),"00"),TEXT(D258,"00"),TEXT(E258,"00"),IF(ISBLANK(G258),".tif",CONCATENATE(TEXT(G258,"00"),TEXT(H258,"00"),".tif")))</f>
        <v>ca5802161035.tif</v>
      </c>
      <c r="K258" s="8" t="str">
        <f aca="false">CONCATENATE("mv ",TEXT(A258,"00000"),".tif ",J258)</f>
        <v>mv 00240.tif ca5802161035.tif</v>
      </c>
      <c r="L258" s="8" t="str">
        <f aca="false">CONCATENATE("file ",TEXT(A258,"00000"),".tif ")</f>
        <v>file 00240.tif </v>
      </c>
    </row>
    <row r="259" customFormat="false" ht="13.5" hidden="false" customHeight="false" outlineLevel="0" collapsed="false">
      <c r="A259" s="1" t="n">
        <v>241</v>
      </c>
      <c r="B259" s="0" t="s">
        <v>19</v>
      </c>
      <c r="C259" s="2" t="s">
        <v>3</v>
      </c>
      <c r="D259" s="2" t="n">
        <f aca="false">LOOKUP(C259,C$1:C$12,D$1:D$12)</f>
        <v>2</v>
      </c>
      <c r="E259" s="2" t="n">
        <v>17</v>
      </c>
      <c r="F259" s="2" t="n">
        <v>1958</v>
      </c>
      <c r="G259" s="2" t="n">
        <v>10</v>
      </c>
      <c r="H259" s="2" t="n">
        <v>25</v>
      </c>
      <c r="I259" s="2" t="n">
        <v>7</v>
      </c>
      <c r="J259" s="8" t="str">
        <f aca="false">CONCATENATE("ca",TEXT(RIGHT(F259,2),"00"),TEXT(D259,"00"),TEXT(E259,"00"),IF(ISBLANK(G259),".tif",CONCATENATE(TEXT(G259,"00"),TEXT(H259,"00"),".tif")))</f>
        <v>ca5802171025.tif</v>
      </c>
      <c r="K259" s="8" t="str">
        <f aca="false">CONCATENATE("mv ",TEXT(A259,"00000"),".tif ",J259)</f>
        <v>mv 00241.tif ca5802171025.tif</v>
      </c>
      <c r="L259" s="8" t="str">
        <f aca="false">CONCATENATE("file ",TEXT(A259,"00000"),".tif ")</f>
        <v>file 00241.tif </v>
      </c>
    </row>
    <row r="260" customFormat="false" ht="13.5" hidden="false" customHeight="false" outlineLevel="0" collapsed="false">
      <c r="A260" s="1" t="n">
        <v>242</v>
      </c>
      <c r="B260" s="0" t="s">
        <v>19</v>
      </c>
      <c r="C260" s="2" t="s">
        <v>3</v>
      </c>
      <c r="D260" s="2" t="n">
        <f aca="false">LOOKUP(C260,C$1:C$12,D$1:D$12)</f>
        <v>2</v>
      </c>
      <c r="E260" s="2" t="n">
        <v>19</v>
      </c>
      <c r="F260" s="2" t="n">
        <v>1958</v>
      </c>
      <c r="G260" s="2" t="n">
        <v>12</v>
      </c>
      <c r="H260" s="2" t="n">
        <v>39</v>
      </c>
      <c r="I260" s="2" t="n">
        <v>6</v>
      </c>
      <c r="J260" s="8" t="str">
        <f aca="false">CONCATENATE("ca",TEXT(RIGHT(F260,2),"00"),TEXT(D260,"00"),TEXT(E260,"00"),IF(ISBLANK(G260),".tif",CONCATENATE(TEXT(G260,"00"),TEXT(H260,"00"),".tif")))</f>
        <v>ca5802191239.tif</v>
      </c>
      <c r="K260" s="8" t="str">
        <f aca="false">CONCATENATE("mv ",TEXT(A260,"00000"),".tif ",J260)</f>
        <v>mv 00242.tif ca5802191239.tif</v>
      </c>
      <c r="L260" s="8" t="str">
        <f aca="false">CONCATENATE("file ",TEXT(A260,"00000"),".tif ")</f>
        <v>file 00242.tif </v>
      </c>
    </row>
    <row r="261" customFormat="false" ht="13.5" hidden="false" customHeight="false" outlineLevel="0" collapsed="false">
      <c r="A261" s="1" t="n">
        <v>243</v>
      </c>
      <c r="B261" s="0" t="s">
        <v>19</v>
      </c>
      <c r="C261" s="2" t="s">
        <v>3</v>
      </c>
      <c r="D261" s="2" t="n">
        <f aca="false">LOOKUP(C261,C$1:C$12,D$1:D$12)</f>
        <v>2</v>
      </c>
      <c r="E261" s="2" t="n">
        <v>20</v>
      </c>
      <c r="F261" s="2" t="n">
        <v>1958</v>
      </c>
      <c r="G261" s="2" t="n">
        <v>10</v>
      </c>
      <c r="H261" s="2" t="n">
        <v>19</v>
      </c>
      <c r="I261" s="2" t="n">
        <v>1</v>
      </c>
      <c r="J261" s="8" t="str">
        <f aca="false">CONCATENATE("ca",TEXT(RIGHT(F261,2),"00"),TEXT(D261,"00"),TEXT(E261,"00"),IF(ISBLANK(G261),".tif",CONCATENATE(TEXT(G261,"00"),TEXT(H261,"00"),".tif")))</f>
        <v>ca5802201019.tif</v>
      </c>
      <c r="K261" s="8" t="str">
        <f aca="false">CONCATENATE("mv ",TEXT(A261,"00000"),".tif ",J261)</f>
        <v>mv 00243.tif ca5802201019.tif</v>
      </c>
      <c r="L261" s="8" t="str">
        <f aca="false">CONCATENATE("file ",TEXT(A261,"00000"),".tif ")</f>
        <v>file 00243.tif </v>
      </c>
    </row>
    <row r="262" customFormat="false" ht="13.5" hidden="false" customHeight="false" outlineLevel="0" collapsed="false">
      <c r="A262" s="1" t="n">
        <v>244</v>
      </c>
      <c r="B262" s="0" t="s">
        <v>19</v>
      </c>
      <c r="C262" s="2" t="s">
        <v>3</v>
      </c>
      <c r="D262" s="2" t="n">
        <f aca="false">LOOKUP(C262,C$1:C$12,D$1:D$12)</f>
        <v>2</v>
      </c>
      <c r="E262" s="2" t="n">
        <v>21</v>
      </c>
      <c r="F262" s="2" t="n">
        <v>1958</v>
      </c>
      <c r="G262" s="2" t="n">
        <v>11</v>
      </c>
      <c r="H262" s="2" t="n">
        <v>5</v>
      </c>
      <c r="I262" s="2" t="n">
        <v>7</v>
      </c>
      <c r="J262" s="8" t="str">
        <f aca="false">CONCATENATE("ca",TEXT(RIGHT(F262,2),"00"),TEXT(D262,"00"),TEXT(E262,"00"),IF(ISBLANK(G262),".tif",CONCATENATE(TEXT(G262,"00"),TEXT(H262,"00"),".tif")))</f>
        <v>ca5802211105.tif</v>
      </c>
      <c r="K262" s="8" t="str">
        <f aca="false">CONCATENATE("mv ",TEXT(A262,"00000"),".tif ",J262)</f>
        <v>mv 00244.tif ca5802211105.tif</v>
      </c>
      <c r="L262" s="8" t="str">
        <f aca="false">CONCATENATE("file ",TEXT(A262,"00000"),".tif ")</f>
        <v>file 00244.tif </v>
      </c>
    </row>
    <row r="263" customFormat="false" ht="13.5" hidden="false" customHeight="false" outlineLevel="0" collapsed="false">
      <c r="A263" s="1" t="n">
        <v>245</v>
      </c>
      <c r="B263" s="0" t="s">
        <v>19</v>
      </c>
      <c r="C263" s="2" t="s">
        <v>3</v>
      </c>
      <c r="D263" s="2" t="n">
        <f aca="false">LOOKUP(C263,C$1:C$12,D$1:D$12)</f>
        <v>2</v>
      </c>
      <c r="E263" s="2" t="n">
        <v>22</v>
      </c>
      <c r="F263" s="2" t="n">
        <v>1958</v>
      </c>
      <c r="G263" s="2" t="n">
        <v>10</v>
      </c>
      <c r="H263" s="2" t="n">
        <v>19</v>
      </c>
      <c r="I263" s="2" t="n">
        <v>4</v>
      </c>
      <c r="J263" s="8" t="str">
        <f aca="false">CONCATENATE("ca",TEXT(RIGHT(F263,2),"00"),TEXT(D263,"00"),TEXT(E263,"00"),IF(ISBLANK(G263),".tif",CONCATENATE(TEXT(G263,"00"),TEXT(H263,"00"),".tif")))</f>
        <v>ca5802221019.tif</v>
      </c>
      <c r="K263" s="8" t="str">
        <f aca="false">CONCATENATE("mv ",TEXT(A263,"00000"),".tif ",J263)</f>
        <v>mv 00245.tif ca5802221019.tif</v>
      </c>
      <c r="L263" s="8" t="str">
        <f aca="false">CONCATENATE("file ",TEXT(A263,"00000"),".tif ")</f>
        <v>file 00245.tif </v>
      </c>
    </row>
    <row r="264" customFormat="false" ht="13.5" hidden="false" customHeight="false" outlineLevel="0" collapsed="false">
      <c r="A264" s="1" t="n">
        <v>246</v>
      </c>
      <c r="B264" s="0" t="s">
        <v>19</v>
      </c>
      <c r="C264" s="2" t="s">
        <v>3</v>
      </c>
      <c r="D264" s="2" t="n">
        <f aca="false">LOOKUP(C264,C$1:C$12,D$1:D$12)</f>
        <v>2</v>
      </c>
      <c r="E264" s="2" t="n">
        <v>23</v>
      </c>
      <c r="F264" s="2" t="n">
        <v>1958</v>
      </c>
      <c r="G264" s="2" t="n">
        <v>10</v>
      </c>
      <c r="H264" s="2" t="n">
        <v>27</v>
      </c>
      <c r="I264" s="2" t="n">
        <v>9</v>
      </c>
      <c r="J264" s="8" t="str">
        <f aca="false">CONCATENATE("ca",TEXT(RIGHT(F264,2),"00"),TEXT(D264,"00"),TEXT(E264,"00"),IF(ISBLANK(G264),".tif",CONCATENATE(TEXT(G264,"00"),TEXT(H264,"00"),".tif")))</f>
        <v>ca5802231027.tif</v>
      </c>
      <c r="K264" s="8" t="str">
        <f aca="false">CONCATENATE("mv ",TEXT(A264,"00000"),".tif ",J264)</f>
        <v>mv 00246.tif ca5802231027.tif</v>
      </c>
      <c r="L264" s="8" t="str">
        <f aca="false">CONCATENATE("file ",TEXT(A264,"00000"),".tif ")</f>
        <v>file 00246.tif </v>
      </c>
    </row>
    <row r="265" customFormat="false" ht="13.5" hidden="false" customHeight="false" outlineLevel="0" collapsed="false">
      <c r="A265" s="1" t="n">
        <v>247</v>
      </c>
      <c r="B265" s="0" t="s">
        <v>19</v>
      </c>
      <c r="C265" s="2" t="s">
        <v>3</v>
      </c>
      <c r="D265" s="2" t="n">
        <f aca="false">LOOKUP(C265,C$1:C$12,D$1:D$12)</f>
        <v>2</v>
      </c>
      <c r="E265" s="2" t="n">
        <v>25</v>
      </c>
      <c r="F265" s="2" t="n">
        <v>1958</v>
      </c>
      <c r="G265" s="2" t="n">
        <v>10</v>
      </c>
      <c r="H265" s="2" t="n">
        <v>36</v>
      </c>
      <c r="I265" s="2" t="n">
        <v>0</v>
      </c>
      <c r="J265" s="8" t="str">
        <f aca="false">CONCATENATE("ca",TEXT(RIGHT(F265,2),"00"),TEXT(D265,"00"),TEXT(E265,"00"),IF(ISBLANK(G265),".tif",CONCATENATE(TEXT(G265,"00"),TEXT(H265,"00"),".tif")))</f>
        <v>ca5802251036.tif</v>
      </c>
      <c r="K265" s="8" t="str">
        <f aca="false">CONCATENATE("mv ",TEXT(A265,"00000"),".tif ",J265)</f>
        <v>mv 00247.tif ca5802251036.tif</v>
      </c>
      <c r="L265" s="8" t="str">
        <f aca="false">CONCATENATE("file ",TEXT(A265,"00000"),".tif ")</f>
        <v>file 00247.tif </v>
      </c>
    </row>
    <row r="266" customFormat="false" ht="13.5" hidden="false" customHeight="false" outlineLevel="0" collapsed="false">
      <c r="A266" s="1" t="n">
        <v>248</v>
      </c>
      <c r="B266" s="0" t="s">
        <v>19</v>
      </c>
      <c r="C266" s="2" t="s">
        <v>3</v>
      </c>
      <c r="D266" s="2" t="n">
        <f aca="false">LOOKUP(C266,C$1:C$12,D$1:D$12)</f>
        <v>2</v>
      </c>
      <c r="E266" s="2" t="n">
        <v>26</v>
      </c>
      <c r="F266" s="2" t="n">
        <v>1958</v>
      </c>
      <c r="G266" s="2" t="n">
        <v>9</v>
      </c>
      <c r="H266" s="2" t="n">
        <v>53</v>
      </c>
      <c r="I266" s="2" t="n">
        <v>0</v>
      </c>
      <c r="J266" s="8" t="str">
        <f aca="false">CONCATENATE("ca",TEXT(RIGHT(F266,2),"00"),TEXT(D266,"00"),TEXT(E266,"00"),IF(ISBLANK(G266),".tif",CONCATENATE(TEXT(G266,"00"),TEXT(H266,"00"),".tif")))</f>
        <v>ca5802260953.tif</v>
      </c>
      <c r="K266" s="8" t="str">
        <f aca="false">CONCATENATE("mv ",TEXT(A266,"00000"),".tif ",J266)</f>
        <v>mv 00248.tif ca5802260953.tif</v>
      </c>
      <c r="L266" s="8" t="str">
        <f aca="false">CONCATENATE("file ",TEXT(A266,"00000"),".tif ")</f>
        <v>file 00248.tif </v>
      </c>
    </row>
    <row r="267" customFormat="false" ht="13.5" hidden="false" customHeight="false" outlineLevel="0" collapsed="false">
      <c r="A267" s="1" t="n">
        <v>249</v>
      </c>
      <c r="B267" s="0" t="s">
        <v>19</v>
      </c>
      <c r="C267" s="2" t="s">
        <v>3</v>
      </c>
      <c r="D267" s="2" t="n">
        <f aca="false">LOOKUP(C267,C$1:C$12,D$1:D$12)</f>
        <v>2</v>
      </c>
      <c r="E267" s="2" t="n">
        <v>28</v>
      </c>
      <c r="F267" s="2" t="n">
        <v>1958</v>
      </c>
      <c r="G267" s="2" t="n">
        <v>9</v>
      </c>
      <c r="H267" s="2" t="n">
        <v>30</v>
      </c>
      <c r="I267" s="2" t="n">
        <v>1</v>
      </c>
      <c r="J267" s="8" t="str">
        <f aca="false">CONCATENATE("ca",TEXT(RIGHT(F267,2),"00"),TEXT(D267,"00"),TEXT(E267,"00"),IF(ISBLANK(G267),".tif",CONCATENATE(TEXT(G267,"00"),TEXT(H267,"00"),".tif")))</f>
        <v>ca5802280930.tif</v>
      </c>
      <c r="K267" s="8" t="str">
        <f aca="false">CONCATENATE("mv ",TEXT(A267,"00000"),".tif ",J267)</f>
        <v>mv 00249.tif ca5802280930.tif</v>
      </c>
      <c r="L267" s="8" t="str">
        <f aca="false">CONCATENATE("file ",TEXT(A267,"00000"),".tif ")</f>
        <v>file 00249.tif </v>
      </c>
    </row>
    <row r="268" customFormat="false" ht="13.5" hidden="false" customHeight="false" outlineLevel="0" collapsed="false">
      <c r="A268" s="1" t="n">
        <v>250</v>
      </c>
      <c r="B268" s="0" t="s">
        <v>19</v>
      </c>
      <c r="C268" s="2" t="s">
        <v>7</v>
      </c>
      <c r="D268" s="2" t="n">
        <f aca="false">LOOKUP(C268,C$1:C$12,D$1:D$12)</f>
        <v>3</v>
      </c>
      <c r="E268" s="2" t="n">
        <v>2</v>
      </c>
      <c r="F268" s="2" t="n">
        <v>1958</v>
      </c>
      <c r="G268" s="2" t="n">
        <v>13</v>
      </c>
      <c r="H268" s="2" t="n">
        <v>41</v>
      </c>
      <c r="I268" s="2" t="n">
        <v>3</v>
      </c>
      <c r="J268" s="8" t="str">
        <f aca="false">CONCATENATE("ca",TEXT(RIGHT(F268,2),"00"),TEXT(D268,"00"),TEXT(E268,"00"),IF(ISBLANK(G268),".tif",CONCATENATE(TEXT(G268,"00"),TEXT(H268,"00"),".tif")))</f>
        <v>ca5803021341.tif</v>
      </c>
      <c r="K268" s="8" t="str">
        <f aca="false">CONCATENATE("mv ",TEXT(A268,"00000"),".tif ",J268)</f>
        <v>mv 00250.tif ca5803021341.tif</v>
      </c>
      <c r="L268" s="8" t="str">
        <f aca="false">CONCATENATE("file ",TEXT(A268,"00000"),".tif ")</f>
        <v>file 00250.tif </v>
      </c>
    </row>
    <row r="269" customFormat="false" ht="13.5" hidden="false" customHeight="false" outlineLevel="0" collapsed="false">
      <c r="A269" s="1" t="n">
        <v>251</v>
      </c>
      <c r="B269" s="0" t="s">
        <v>19</v>
      </c>
      <c r="C269" s="2" t="s">
        <v>7</v>
      </c>
      <c r="D269" s="2" t="n">
        <f aca="false">LOOKUP(C269,C$1:C$12,D$1:D$12)</f>
        <v>3</v>
      </c>
      <c r="E269" s="2" t="n">
        <v>3</v>
      </c>
      <c r="F269" s="2" t="n">
        <v>1958</v>
      </c>
      <c r="G269" s="2" t="n">
        <v>13</v>
      </c>
      <c r="H269" s="2" t="n">
        <v>4</v>
      </c>
      <c r="I269" s="2" t="n">
        <v>5</v>
      </c>
      <c r="J269" s="8" t="str">
        <f aca="false">CONCATENATE("ca",TEXT(RIGHT(F269,2),"00"),TEXT(D269,"00"),TEXT(E269,"00"),IF(ISBLANK(G269),".tif",CONCATENATE(TEXT(G269,"00"),TEXT(H269,"00"),".tif")))</f>
        <v>ca5803031304.tif</v>
      </c>
      <c r="K269" s="8" t="str">
        <f aca="false">CONCATENATE("mv ",TEXT(A269,"00000"),".tif ",J269)</f>
        <v>mv 00251.tif ca5803031304.tif</v>
      </c>
      <c r="L269" s="8" t="str">
        <f aca="false">CONCATENATE("file ",TEXT(A269,"00000"),".tif ")</f>
        <v>file 00251.tif </v>
      </c>
    </row>
    <row r="270" customFormat="false" ht="13.5" hidden="false" customHeight="false" outlineLevel="0" collapsed="false">
      <c r="A270" s="1" t="n">
        <v>252</v>
      </c>
      <c r="B270" s="0" t="s">
        <v>19</v>
      </c>
      <c r="C270" s="2" t="s">
        <v>7</v>
      </c>
      <c r="D270" s="2" t="n">
        <f aca="false">LOOKUP(C270,C$1:C$12,D$1:D$12)</f>
        <v>3</v>
      </c>
      <c r="E270" s="2" t="n">
        <v>4</v>
      </c>
      <c r="F270" s="2" t="n">
        <v>1958</v>
      </c>
      <c r="G270" s="2" t="n">
        <v>9</v>
      </c>
      <c r="H270" s="2" t="n">
        <v>55</v>
      </c>
      <c r="I270" s="2" t="n">
        <v>0</v>
      </c>
      <c r="J270" s="8" t="str">
        <f aca="false">CONCATENATE("ca",TEXT(RIGHT(F270,2),"00"),TEXT(D270,"00"),TEXT(E270,"00"),IF(ISBLANK(G270),".tif",CONCATENATE(TEXT(G270,"00"),TEXT(H270,"00"),".tif")))</f>
        <v>ca5803040955.tif</v>
      </c>
      <c r="K270" s="8" t="str">
        <f aca="false">CONCATENATE("mv ",TEXT(A270,"00000"),".tif ",J270)</f>
        <v>mv 00252.tif ca5803040955.tif</v>
      </c>
      <c r="L270" s="8" t="str">
        <f aca="false">CONCATENATE("file ",TEXT(A270,"00000"),".tif ")</f>
        <v>file 00252.tif </v>
      </c>
    </row>
    <row r="271" customFormat="false" ht="13.5" hidden="false" customHeight="false" outlineLevel="0" collapsed="false">
      <c r="A271" s="1" t="n">
        <v>253</v>
      </c>
      <c r="B271" s="0" t="s">
        <v>19</v>
      </c>
      <c r="C271" s="2" t="s">
        <v>7</v>
      </c>
      <c r="D271" s="2" t="n">
        <f aca="false">LOOKUP(C271,C$1:C$12,D$1:D$12)</f>
        <v>3</v>
      </c>
      <c r="E271" s="2" t="n">
        <v>5</v>
      </c>
      <c r="F271" s="2" t="n">
        <v>1958</v>
      </c>
      <c r="G271" s="2" t="n">
        <v>9</v>
      </c>
      <c r="H271" s="2" t="n">
        <v>57</v>
      </c>
      <c r="I271" s="2" t="n">
        <v>5</v>
      </c>
      <c r="J271" s="8" t="str">
        <f aca="false">CONCATENATE("ca",TEXT(RIGHT(F271,2),"00"),TEXT(D271,"00"),TEXT(E271,"00"),IF(ISBLANK(G271),".tif",CONCATENATE(TEXT(G271,"00"),TEXT(H271,"00"),".tif")))</f>
        <v>ca5803050957.tif</v>
      </c>
      <c r="K271" s="8" t="str">
        <f aca="false">CONCATENATE("mv ",TEXT(A271,"00000"),".tif ",J271)</f>
        <v>mv 00253.tif ca5803050957.tif</v>
      </c>
      <c r="L271" s="8" t="str">
        <f aca="false">CONCATENATE("file ",TEXT(A271,"00000"),".tif ")</f>
        <v>file 00253.tif </v>
      </c>
    </row>
    <row r="272" customFormat="false" ht="13.5" hidden="false" customHeight="false" outlineLevel="0" collapsed="false">
      <c r="A272" s="1" t="n">
        <v>254</v>
      </c>
      <c r="B272" s="0" t="s">
        <v>19</v>
      </c>
      <c r="C272" s="2" t="s">
        <v>7</v>
      </c>
      <c r="D272" s="2" t="n">
        <f aca="false">LOOKUP(C272,C$1:C$12,D$1:D$12)</f>
        <v>3</v>
      </c>
      <c r="E272" s="2" t="n">
        <v>7</v>
      </c>
      <c r="F272" s="2" t="n">
        <v>1958</v>
      </c>
      <c r="G272" s="2" t="n">
        <v>14</v>
      </c>
      <c r="H272" s="2" t="n">
        <v>34</v>
      </c>
      <c r="I272" s="2" t="n">
        <v>8</v>
      </c>
      <c r="J272" s="8" t="str">
        <f aca="false">CONCATENATE("ca",TEXT(RIGHT(F272,2),"00"),TEXT(D272,"00"),TEXT(E272,"00"),IF(ISBLANK(G272),".tif",CONCATENATE(TEXT(G272,"00"),TEXT(H272,"00"),".tif")))</f>
        <v>ca5803071434.tif</v>
      </c>
      <c r="K272" s="8" t="str">
        <f aca="false">CONCATENATE("mv ",TEXT(A272,"00000"),".tif ",J272)</f>
        <v>mv 00254.tif ca5803071434.tif</v>
      </c>
      <c r="L272" s="8" t="str">
        <f aca="false">CONCATENATE("file ",TEXT(A272,"00000"),".tif ")</f>
        <v>file 00254.tif </v>
      </c>
    </row>
    <row r="273" customFormat="false" ht="13.5" hidden="false" customHeight="false" outlineLevel="0" collapsed="false">
      <c r="A273" s="1" t="n">
        <v>255</v>
      </c>
      <c r="B273" s="0" t="s">
        <v>19</v>
      </c>
      <c r="C273" s="2" t="s">
        <v>7</v>
      </c>
      <c r="D273" s="2" t="n">
        <f aca="false">LOOKUP(C273,C$1:C$12,D$1:D$12)</f>
        <v>3</v>
      </c>
      <c r="E273" s="2" t="n">
        <v>8</v>
      </c>
      <c r="F273" s="2" t="n">
        <v>1958</v>
      </c>
      <c r="G273" s="2" t="n">
        <v>9</v>
      </c>
      <c r="H273" s="2" t="n">
        <v>47</v>
      </c>
      <c r="I273" s="2" t="n">
        <v>5</v>
      </c>
      <c r="J273" s="8" t="str">
        <f aca="false">CONCATENATE("ca",TEXT(RIGHT(F273,2),"00"),TEXT(D273,"00"),TEXT(E273,"00"),IF(ISBLANK(G273),".tif",CONCATENATE(TEXT(G273,"00"),TEXT(H273,"00"),".tif")))</f>
        <v>ca5803080947.tif</v>
      </c>
      <c r="K273" s="8" t="str">
        <f aca="false">CONCATENATE("mv ",TEXT(A273,"00000"),".tif ",J273)</f>
        <v>mv 00255.tif ca5803080947.tif</v>
      </c>
      <c r="L273" s="8" t="str">
        <f aca="false">CONCATENATE("file ",TEXT(A273,"00000"),".tif ")</f>
        <v>file 00255.tif </v>
      </c>
    </row>
    <row r="274" customFormat="false" ht="13.5" hidden="false" customHeight="false" outlineLevel="0" collapsed="false">
      <c r="A274" s="1" t="n">
        <v>256</v>
      </c>
      <c r="B274" s="0" t="s">
        <v>19</v>
      </c>
      <c r="C274" s="2" t="s">
        <v>7</v>
      </c>
      <c r="D274" s="2" t="n">
        <f aca="false">LOOKUP(C274,C$1:C$12,D$1:D$12)</f>
        <v>3</v>
      </c>
      <c r="E274" s="2" t="n">
        <v>9</v>
      </c>
      <c r="F274" s="2" t="n">
        <v>1958</v>
      </c>
      <c r="G274" s="2" t="n">
        <v>10</v>
      </c>
      <c r="H274" s="2" t="n">
        <v>18</v>
      </c>
      <c r="I274" s="2" t="n">
        <v>3</v>
      </c>
      <c r="J274" s="8" t="str">
        <f aca="false">CONCATENATE("ca",TEXT(RIGHT(F274,2),"00"),TEXT(D274,"00"),TEXT(E274,"00"),IF(ISBLANK(G274),".tif",CONCATENATE(TEXT(G274,"00"),TEXT(H274,"00"),".tif")))</f>
        <v>ca5803091018.tif</v>
      </c>
      <c r="K274" s="8" t="str">
        <f aca="false">CONCATENATE("mv ",TEXT(A274,"00000"),".tif ",J274)</f>
        <v>mv 00256.tif ca5803091018.tif</v>
      </c>
      <c r="L274" s="8" t="str">
        <f aca="false">CONCATENATE("file ",TEXT(A274,"00000"),".tif ")</f>
        <v>file 00256.tif </v>
      </c>
    </row>
    <row r="275" customFormat="false" ht="13.5" hidden="false" customHeight="false" outlineLevel="0" collapsed="false">
      <c r="A275" s="1" t="n">
        <v>257</v>
      </c>
      <c r="B275" s="0" t="s">
        <v>19</v>
      </c>
      <c r="C275" s="2" t="s">
        <v>7</v>
      </c>
      <c r="D275" s="2" t="n">
        <f aca="false">LOOKUP(C275,C$1:C$12,D$1:D$12)</f>
        <v>3</v>
      </c>
      <c r="E275" s="2" t="n">
        <v>10</v>
      </c>
      <c r="F275" s="2" t="n">
        <v>1958</v>
      </c>
      <c r="G275" s="2" t="n">
        <v>10</v>
      </c>
      <c r="H275" s="2" t="n">
        <v>1</v>
      </c>
      <c r="I275" s="2" t="n">
        <v>4</v>
      </c>
      <c r="J275" s="8" t="str">
        <f aca="false">CONCATENATE("ca",TEXT(RIGHT(F275,2),"00"),TEXT(D275,"00"),TEXT(E275,"00"),IF(ISBLANK(G275),".tif",CONCATENATE(TEXT(G275,"00"),TEXT(H275,"00"),".tif")))</f>
        <v>ca5803101001.tif</v>
      </c>
      <c r="K275" s="8" t="str">
        <f aca="false">CONCATENATE("mv ",TEXT(A275,"00000"),".tif ",J275)</f>
        <v>mv 00257.tif ca5803101001.tif</v>
      </c>
      <c r="L275" s="8" t="str">
        <f aca="false">CONCATENATE("file ",TEXT(A275,"00000"),".tif ")</f>
        <v>file 00257.tif </v>
      </c>
    </row>
    <row r="276" customFormat="false" ht="13.5" hidden="false" customHeight="false" outlineLevel="0" collapsed="false">
      <c r="A276" s="1" t="n">
        <v>258</v>
      </c>
      <c r="B276" s="0" t="s">
        <v>19</v>
      </c>
      <c r="C276" s="2" t="s">
        <v>7</v>
      </c>
      <c r="D276" s="2" t="n">
        <f aca="false">LOOKUP(C276,C$1:C$12,D$1:D$12)</f>
        <v>3</v>
      </c>
      <c r="E276" s="2" t="n">
        <v>12</v>
      </c>
      <c r="F276" s="2" t="n">
        <v>1958</v>
      </c>
      <c r="G276" s="2" t="n">
        <v>14</v>
      </c>
      <c r="H276" s="2" t="n">
        <v>9</v>
      </c>
      <c r="I276" s="2" t="n">
        <v>6</v>
      </c>
      <c r="J276" s="8" t="str">
        <f aca="false">CONCATENATE("ca",TEXT(RIGHT(F276,2),"00"),TEXT(D276,"00"),TEXT(E276,"00"),IF(ISBLANK(G276),".tif",CONCATENATE(TEXT(G276,"00"),TEXT(H276,"00"),".tif")))</f>
        <v>ca5803121409.tif</v>
      </c>
      <c r="K276" s="8" t="str">
        <f aca="false">CONCATENATE("mv ",TEXT(A276,"00000"),".tif ",J276)</f>
        <v>mv 00258.tif ca5803121409.tif</v>
      </c>
      <c r="L276" s="8" t="str">
        <f aca="false">CONCATENATE("file ",TEXT(A276,"00000"),".tif ")</f>
        <v>file 00258.tif </v>
      </c>
    </row>
    <row r="277" customFormat="false" ht="13.5" hidden="false" customHeight="false" outlineLevel="0" collapsed="false">
      <c r="A277" s="1" t="n">
        <v>259</v>
      </c>
      <c r="B277" s="0" t="s">
        <v>19</v>
      </c>
      <c r="C277" s="2" t="s">
        <v>7</v>
      </c>
      <c r="D277" s="2" t="n">
        <f aca="false">LOOKUP(C277,C$1:C$12,D$1:D$12)</f>
        <v>3</v>
      </c>
      <c r="E277" s="2" t="n">
        <v>13</v>
      </c>
      <c r="F277" s="2" t="n">
        <v>1958</v>
      </c>
      <c r="G277" s="2" t="n">
        <v>9</v>
      </c>
      <c r="H277" s="2" t="n">
        <v>18</v>
      </c>
      <c r="I277" s="2" t="n">
        <v>4</v>
      </c>
      <c r="J277" s="8" t="str">
        <f aca="false">CONCATENATE("ca",TEXT(RIGHT(F277,2),"00"),TEXT(D277,"00"),TEXT(E277,"00"),IF(ISBLANK(G277),".tif",CONCATENATE(TEXT(G277,"00"),TEXT(H277,"00"),".tif")))</f>
        <v>ca5803130918.tif</v>
      </c>
      <c r="K277" s="8" t="str">
        <f aca="false">CONCATENATE("mv ",TEXT(A277,"00000"),".tif ",J277)</f>
        <v>mv 00259.tif ca5803130918.tif</v>
      </c>
      <c r="L277" s="8" t="str">
        <f aca="false">CONCATENATE("file ",TEXT(A277,"00000"),".tif ")</f>
        <v>file 00259.tif </v>
      </c>
    </row>
    <row r="278" customFormat="false" ht="13.5" hidden="false" customHeight="false" outlineLevel="0" collapsed="false">
      <c r="A278" s="1" t="n">
        <v>260</v>
      </c>
      <c r="B278" s="0" t="s">
        <v>19</v>
      </c>
      <c r="C278" s="2" t="s">
        <v>7</v>
      </c>
      <c r="D278" s="2" t="n">
        <f aca="false">LOOKUP(C278,C$1:C$12,D$1:D$12)</f>
        <v>3</v>
      </c>
      <c r="E278" s="2" t="n">
        <v>14</v>
      </c>
      <c r="F278" s="2" t="n">
        <v>1958</v>
      </c>
      <c r="G278" s="2" t="n">
        <v>10</v>
      </c>
      <c r="H278" s="2" t="n">
        <v>37</v>
      </c>
      <c r="I278" s="2" t="n">
        <v>3</v>
      </c>
      <c r="J278" s="8" t="str">
        <f aca="false">CONCATENATE("ca",TEXT(RIGHT(F278,2),"00"),TEXT(D278,"00"),TEXT(E278,"00"),IF(ISBLANK(G278),".tif",CONCATENATE(TEXT(G278,"00"),TEXT(H278,"00"),".tif")))</f>
        <v>ca5803141037.tif</v>
      </c>
      <c r="K278" s="8" t="str">
        <f aca="false">CONCATENATE("mv ",TEXT(A278,"00000"),".tif ",J278)</f>
        <v>mv 00260.tif ca5803141037.tif</v>
      </c>
      <c r="L278" s="8" t="str">
        <f aca="false">CONCATENATE("file ",TEXT(A278,"00000"),".tif ")</f>
        <v>file 00260.tif </v>
      </c>
    </row>
    <row r="279" customFormat="false" ht="13.5" hidden="false" customHeight="false" outlineLevel="0" collapsed="false">
      <c r="A279" s="1" t="n">
        <v>261</v>
      </c>
      <c r="B279" s="0" t="s">
        <v>19</v>
      </c>
      <c r="C279" s="2" t="s">
        <v>7</v>
      </c>
      <c r="D279" s="2" t="n">
        <f aca="false">LOOKUP(C279,C$1:C$12,D$1:D$12)</f>
        <v>3</v>
      </c>
      <c r="E279" s="2" t="n">
        <v>16</v>
      </c>
      <c r="F279" s="2" t="n">
        <v>1958</v>
      </c>
      <c r="G279" s="2" t="n">
        <v>9</v>
      </c>
      <c r="H279" s="2" t="n">
        <v>57</v>
      </c>
      <c r="I279" s="2" t="n">
        <v>5</v>
      </c>
      <c r="J279" s="8" t="str">
        <f aca="false">CONCATENATE("ca",TEXT(RIGHT(F279,2),"00"),TEXT(D279,"00"),TEXT(E279,"00"),IF(ISBLANK(G279),".tif",CONCATENATE(TEXT(G279,"00"),TEXT(H279,"00"),".tif")))</f>
        <v>ca5803160957.tif</v>
      </c>
      <c r="K279" s="8" t="str">
        <f aca="false">CONCATENATE("mv ",TEXT(A279,"00000"),".tif ",J279)</f>
        <v>mv 00261.tif ca5803160957.tif</v>
      </c>
      <c r="L279" s="8" t="str">
        <f aca="false">CONCATENATE("file ",TEXT(A279,"00000"),".tif ")</f>
        <v>file 00261.tif </v>
      </c>
    </row>
    <row r="280" customFormat="false" ht="13.5" hidden="false" customHeight="false" outlineLevel="0" collapsed="false">
      <c r="A280" s="1" t="n">
        <v>262</v>
      </c>
      <c r="B280" s="0" t="s">
        <v>19</v>
      </c>
      <c r="C280" s="2" t="s">
        <v>7</v>
      </c>
      <c r="D280" s="2" t="n">
        <f aca="false">LOOKUP(C280,C$1:C$12,D$1:D$12)</f>
        <v>3</v>
      </c>
      <c r="E280" s="2" t="n">
        <v>17</v>
      </c>
      <c r="F280" s="2" t="n">
        <v>1958</v>
      </c>
      <c r="G280" s="2" t="n">
        <v>10</v>
      </c>
      <c r="H280" s="2" t="n">
        <v>8</v>
      </c>
      <c r="I280" s="2" t="n">
        <v>0</v>
      </c>
      <c r="J280" s="8" t="str">
        <f aca="false">CONCATENATE("ca",TEXT(RIGHT(F280,2),"00"),TEXT(D280,"00"),TEXT(E280,"00"),IF(ISBLANK(G280),".tif",CONCATENATE(TEXT(G280,"00"),TEXT(H280,"00"),".tif")))</f>
        <v>ca5803171008.tif</v>
      </c>
      <c r="K280" s="8" t="str">
        <f aca="false">CONCATENATE("mv ",TEXT(A280,"00000"),".tif ",J280)</f>
        <v>mv 00262.tif ca5803171008.tif</v>
      </c>
      <c r="L280" s="8" t="str">
        <f aca="false">CONCATENATE("file ",TEXT(A280,"00000"),".tif ")</f>
        <v>file 00262.tif </v>
      </c>
    </row>
    <row r="281" customFormat="false" ht="13.5" hidden="false" customHeight="false" outlineLevel="0" collapsed="false">
      <c r="A281" s="1" t="n">
        <v>263</v>
      </c>
      <c r="B281" s="0" t="s">
        <v>19</v>
      </c>
      <c r="C281" s="2" t="s">
        <v>7</v>
      </c>
      <c r="D281" s="2" t="n">
        <f aca="false">LOOKUP(C281,C$1:C$12,D$1:D$12)</f>
        <v>3</v>
      </c>
      <c r="E281" s="2" t="n">
        <v>19</v>
      </c>
      <c r="F281" s="2" t="n">
        <v>1958</v>
      </c>
      <c r="G281" s="2" t="n">
        <v>11</v>
      </c>
      <c r="H281" s="2" t="n">
        <v>18</v>
      </c>
      <c r="I281" s="2" t="n">
        <v>5</v>
      </c>
      <c r="J281" s="8" t="str">
        <f aca="false">CONCATENATE("ca",TEXT(RIGHT(F281,2),"00"),TEXT(D281,"00"),TEXT(E281,"00"),IF(ISBLANK(G281),".tif",CONCATENATE(TEXT(G281,"00"),TEXT(H281,"00"),".tif")))</f>
        <v>ca5803191118.tif</v>
      </c>
      <c r="K281" s="8" t="str">
        <f aca="false">CONCATENATE("mv ",TEXT(A281,"00000"),".tif ",J281)</f>
        <v>mv 00263.tif ca5803191118.tif</v>
      </c>
      <c r="L281" s="8" t="str">
        <f aca="false">CONCATENATE("file ",TEXT(A281,"00000"),".tif ")</f>
        <v>file 00263.tif </v>
      </c>
    </row>
    <row r="282" customFormat="false" ht="13.5" hidden="false" customHeight="false" outlineLevel="0" collapsed="false">
      <c r="A282" s="1" t="n">
        <v>264</v>
      </c>
      <c r="B282" s="0" t="s">
        <v>19</v>
      </c>
      <c r="C282" s="2" t="s">
        <v>7</v>
      </c>
      <c r="D282" s="2" t="n">
        <f aca="false">LOOKUP(C282,C$1:C$12,D$1:D$12)</f>
        <v>3</v>
      </c>
      <c r="E282" s="2" t="n">
        <v>23</v>
      </c>
      <c r="F282" s="2" t="n">
        <v>1958</v>
      </c>
      <c r="G282" s="2" t="n">
        <v>14</v>
      </c>
      <c r="H282" s="2" t="n">
        <v>57</v>
      </c>
      <c r="I282" s="2" t="n">
        <v>7</v>
      </c>
      <c r="J282" s="8" t="str">
        <f aca="false">CONCATENATE("ca",TEXT(RIGHT(F282,2),"00"),TEXT(D282,"00"),TEXT(E282,"00"),IF(ISBLANK(G282),".tif",CONCATENATE(TEXT(G282,"00"),TEXT(H282,"00"),".tif")))</f>
        <v>ca5803231457.tif</v>
      </c>
      <c r="K282" s="8" t="str">
        <f aca="false">CONCATENATE("mv ",TEXT(A282,"00000"),".tif ",J282)</f>
        <v>mv 00264.tif ca5803231457.tif</v>
      </c>
      <c r="L282" s="8" t="str">
        <f aca="false">CONCATENATE("file ",TEXT(A282,"00000"),".tif ")</f>
        <v>file 00264.tif </v>
      </c>
    </row>
    <row r="283" customFormat="false" ht="13.5" hidden="false" customHeight="false" outlineLevel="0" collapsed="false">
      <c r="A283" s="1" t="n">
        <v>265</v>
      </c>
      <c r="B283" s="0" t="s">
        <v>19</v>
      </c>
      <c r="C283" s="2" t="s">
        <v>7</v>
      </c>
      <c r="D283" s="2" t="n">
        <f aca="false">LOOKUP(C283,C$1:C$12,D$1:D$12)</f>
        <v>3</v>
      </c>
      <c r="E283" s="2" t="n">
        <v>29</v>
      </c>
      <c r="F283" s="2" t="n">
        <v>1958</v>
      </c>
      <c r="G283" s="2" t="n">
        <v>11</v>
      </c>
      <c r="H283" s="2" t="n">
        <v>6</v>
      </c>
      <c r="I283" s="2" t="n">
        <v>4</v>
      </c>
      <c r="J283" s="8" t="str">
        <f aca="false">CONCATENATE("ca",TEXT(RIGHT(F283,2),"00"),TEXT(D283,"00"),TEXT(E283,"00"),IF(ISBLANK(G283),".tif",CONCATENATE(TEXT(G283,"00"),TEXT(H283,"00"),".tif")))</f>
        <v>ca5803291106.tif</v>
      </c>
      <c r="K283" s="8" t="str">
        <f aca="false">CONCATENATE("mv ",TEXT(A283,"00000"),".tif ",J283)</f>
        <v>mv 00265.tif ca5803291106.tif</v>
      </c>
      <c r="L283" s="8" t="str">
        <f aca="false">CONCATENATE("file ",TEXT(A283,"00000"),".tif ")</f>
        <v>file 00265.tif </v>
      </c>
    </row>
    <row r="284" customFormat="false" ht="13.5" hidden="false" customHeight="false" outlineLevel="0" collapsed="false">
      <c r="A284" s="1" t="n">
        <v>266</v>
      </c>
      <c r="B284" s="0" t="s">
        <v>19</v>
      </c>
      <c r="C284" s="2" t="s">
        <v>7</v>
      </c>
      <c r="D284" s="2" t="n">
        <f aca="false">LOOKUP(C284,C$1:C$12,D$1:D$12)</f>
        <v>3</v>
      </c>
      <c r="E284" s="2" t="n">
        <v>30</v>
      </c>
      <c r="F284" s="2" t="n">
        <v>1958</v>
      </c>
      <c r="G284" s="2" t="n">
        <v>10</v>
      </c>
      <c r="H284" s="2" t="n">
        <v>2</v>
      </c>
      <c r="I284" s="2" t="n">
        <v>6</v>
      </c>
      <c r="J284" s="8" t="str">
        <f aca="false">CONCATENATE("ca",TEXT(RIGHT(F284,2),"00"),TEXT(D284,"00"),TEXT(E284,"00"),IF(ISBLANK(G284),".tif",CONCATENATE(TEXT(G284,"00"),TEXT(H284,"00"),".tif")))</f>
        <v>ca5803301002.tif</v>
      </c>
      <c r="K284" s="8" t="str">
        <f aca="false">CONCATENATE("mv ",TEXT(A284,"00000"),".tif ",J284)</f>
        <v>mv 00266.tif ca5803301002.tif</v>
      </c>
      <c r="L284" s="8" t="str">
        <f aca="false">CONCATENATE("file ",TEXT(A284,"00000"),".tif ")</f>
        <v>file 00266.tif </v>
      </c>
    </row>
    <row r="285" customFormat="false" ht="13.5" hidden="false" customHeight="false" outlineLevel="0" collapsed="false">
      <c r="A285" s="1" t="n">
        <v>267</v>
      </c>
      <c r="B285" s="0" t="s">
        <v>19</v>
      </c>
      <c r="C285" s="2" t="s">
        <v>7</v>
      </c>
      <c r="D285" s="2" t="n">
        <f aca="false">LOOKUP(C285,C$1:C$12,D$1:D$12)</f>
        <v>3</v>
      </c>
      <c r="E285" s="2" t="n">
        <v>31</v>
      </c>
      <c r="F285" s="2" t="n">
        <v>1958</v>
      </c>
      <c r="G285" s="2" t="n">
        <v>9</v>
      </c>
      <c r="H285" s="2" t="n">
        <v>53</v>
      </c>
      <c r="I285" s="2" t="n">
        <v>2</v>
      </c>
      <c r="J285" s="8" t="str">
        <f aca="false">CONCATENATE("ca",TEXT(RIGHT(F285,2),"00"),TEXT(D285,"00"),TEXT(E285,"00"),IF(ISBLANK(G285),".tif",CONCATENATE(TEXT(G285,"00"),TEXT(H285,"00"),".tif")))</f>
        <v>ca5803310953.tif</v>
      </c>
      <c r="K285" s="8" t="str">
        <f aca="false">CONCATENATE("mv ",TEXT(A285,"00000"),".tif ",J285)</f>
        <v>mv 00267.tif ca5803310953.tif</v>
      </c>
      <c r="L285" s="8" t="str">
        <f aca="false">CONCATENATE("file ",TEXT(A285,"00000"),".tif ")</f>
        <v>file 00267.tif </v>
      </c>
    </row>
    <row r="286" customFormat="false" ht="13.5" hidden="false" customHeight="false" outlineLevel="0" collapsed="false">
      <c r="A286" s="1" t="n">
        <v>268</v>
      </c>
      <c r="B286" s="0" t="s">
        <v>19</v>
      </c>
      <c r="C286" s="2" t="s">
        <v>0</v>
      </c>
      <c r="D286" s="2" t="n">
        <f aca="false">LOOKUP(C286,C$1:C$12,D$1:D$12)</f>
        <v>4</v>
      </c>
      <c r="E286" s="2" t="n">
        <v>1</v>
      </c>
      <c r="F286" s="2" t="n">
        <v>1958</v>
      </c>
      <c r="G286" s="2" t="n">
        <v>10</v>
      </c>
      <c r="H286" s="2" t="n">
        <v>8</v>
      </c>
      <c r="I286" s="2" t="n">
        <v>0</v>
      </c>
      <c r="J286" s="8" t="str">
        <f aca="false">CONCATENATE("ca",TEXT(RIGHT(F286,2),"00"),TEXT(D286,"00"),TEXT(E286,"00"),IF(ISBLANK(G286),".tif",CONCATENATE(TEXT(G286,"00"),TEXT(H286,"00"),".tif")))</f>
        <v>ca5804011008.tif</v>
      </c>
      <c r="K286" s="8" t="str">
        <f aca="false">CONCATENATE("mv ",TEXT(A286,"00000"),".tif ",J286)</f>
        <v>mv 00268.tif ca5804011008.tif</v>
      </c>
      <c r="L286" s="8" t="str">
        <f aca="false">CONCATENATE("file ",TEXT(A286,"00000"),".tif ")</f>
        <v>file 00268.tif </v>
      </c>
    </row>
    <row r="287" customFormat="false" ht="13.5" hidden="false" customHeight="false" outlineLevel="0" collapsed="false">
      <c r="A287" s="1" t="n">
        <v>269</v>
      </c>
      <c r="B287" s="0" t="s">
        <v>19</v>
      </c>
      <c r="C287" s="2" t="s">
        <v>0</v>
      </c>
      <c r="D287" s="2" t="n">
        <f aca="false">LOOKUP(C287,C$1:C$12,D$1:D$12)</f>
        <v>4</v>
      </c>
      <c r="E287" s="2" t="n">
        <v>4</v>
      </c>
      <c r="F287" s="2" t="n">
        <v>1958</v>
      </c>
      <c r="G287" s="2" t="n">
        <v>10</v>
      </c>
      <c r="H287" s="2" t="n">
        <v>1</v>
      </c>
      <c r="I287" s="2" t="n">
        <v>6</v>
      </c>
      <c r="J287" s="8" t="str">
        <f aca="false">CONCATENATE("ca",TEXT(RIGHT(F287,2),"00"),TEXT(D287,"00"),TEXT(E287,"00"),IF(ISBLANK(G287),".tif",CONCATENATE(TEXT(G287,"00"),TEXT(H287,"00"),".tif")))</f>
        <v>ca5804041001.tif</v>
      </c>
      <c r="K287" s="8" t="str">
        <f aca="false">CONCATENATE("mv ",TEXT(A287,"00000"),".tif ",J287)</f>
        <v>mv 00269.tif ca5804041001.tif</v>
      </c>
      <c r="L287" s="8" t="str">
        <f aca="false">CONCATENATE("file ",TEXT(A287,"00000"),".tif ")</f>
        <v>file 00269.tif </v>
      </c>
    </row>
    <row r="288" customFormat="false" ht="13.5" hidden="false" customHeight="false" outlineLevel="0" collapsed="false">
      <c r="A288" s="1" t="n">
        <v>270</v>
      </c>
      <c r="B288" s="0" t="s">
        <v>19</v>
      </c>
      <c r="C288" s="2" t="s">
        <v>0</v>
      </c>
      <c r="D288" s="2" t="n">
        <f aca="false">LOOKUP(C288,C$1:C$12,D$1:D$12)</f>
        <v>4</v>
      </c>
      <c r="E288" s="2" t="n">
        <v>5</v>
      </c>
      <c r="F288" s="2" t="n">
        <v>1958</v>
      </c>
      <c r="G288" s="2" t="n">
        <v>9</v>
      </c>
      <c r="H288" s="2" t="n">
        <v>39</v>
      </c>
      <c r="I288" s="2" t="n">
        <v>1</v>
      </c>
      <c r="J288" s="8" t="str">
        <f aca="false">CONCATENATE("ca",TEXT(RIGHT(F288,2),"00"),TEXT(D288,"00"),TEXT(E288,"00"),IF(ISBLANK(G288),".tif",CONCATENATE(TEXT(G288,"00"),TEXT(H288,"00"),".tif")))</f>
        <v>ca5804050939.tif</v>
      </c>
      <c r="K288" s="8" t="str">
        <f aca="false">CONCATENATE("mv ",TEXT(A288,"00000"),".tif ",J288)</f>
        <v>mv 00270.tif ca5804050939.tif</v>
      </c>
      <c r="L288" s="8" t="str">
        <f aca="false">CONCATENATE("file ",TEXT(A288,"00000"),".tif ")</f>
        <v>file 00270.tif </v>
      </c>
    </row>
    <row r="289" customFormat="false" ht="13.5" hidden="false" customHeight="false" outlineLevel="0" collapsed="false">
      <c r="A289" s="1" t="n">
        <v>271</v>
      </c>
      <c r="B289" s="0" t="s">
        <v>19</v>
      </c>
      <c r="C289" s="2" t="s">
        <v>0</v>
      </c>
      <c r="D289" s="2" t="n">
        <f aca="false">LOOKUP(C289,C$1:C$12,D$1:D$12)</f>
        <v>4</v>
      </c>
      <c r="E289" s="2" t="n">
        <v>7</v>
      </c>
      <c r="F289" s="2" t="n">
        <v>1958</v>
      </c>
      <c r="G289" s="2" t="n">
        <v>14</v>
      </c>
      <c r="H289" s="2" t="n">
        <v>1</v>
      </c>
      <c r="I289" s="2" t="n">
        <v>8</v>
      </c>
      <c r="J289" s="8" t="str">
        <f aca="false">CONCATENATE("ca",TEXT(RIGHT(F289,2),"00"),TEXT(D289,"00"),TEXT(E289,"00"),IF(ISBLANK(G289),".tif",CONCATENATE(TEXT(G289,"00"),TEXT(H289,"00"),".tif")))</f>
        <v>ca5804071401.tif</v>
      </c>
      <c r="K289" s="8" t="str">
        <f aca="false">CONCATENATE("mv ",TEXT(A289,"00000"),".tif ",J289)</f>
        <v>mv 00271.tif ca5804071401.tif</v>
      </c>
      <c r="L289" s="8" t="str">
        <f aca="false">CONCATENATE("file ",TEXT(A289,"00000"),".tif ")</f>
        <v>file 00271.tif </v>
      </c>
    </row>
    <row r="290" customFormat="false" ht="13.5" hidden="false" customHeight="false" outlineLevel="0" collapsed="false">
      <c r="A290" s="1" t="n">
        <v>272</v>
      </c>
      <c r="B290" s="0" t="s">
        <v>19</v>
      </c>
      <c r="C290" s="2" t="s">
        <v>0</v>
      </c>
      <c r="D290" s="2" t="n">
        <f aca="false">LOOKUP(C290,C$1:C$12,D$1:D$12)</f>
        <v>4</v>
      </c>
      <c r="E290" s="2" t="n">
        <v>15</v>
      </c>
      <c r="F290" s="2" t="n">
        <v>1958</v>
      </c>
      <c r="G290" s="2" t="n">
        <v>10</v>
      </c>
      <c r="H290" s="2" t="n">
        <v>3</v>
      </c>
      <c r="I290" s="2" t="n">
        <v>9</v>
      </c>
      <c r="J290" s="8" t="str">
        <f aca="false">CONCATENATE("ca",TEXT(RIGHT(F290,2),"00"),TEXT(D290,"00"),TEXT(E290,"00"),IF(ISBLANK(G290),".tif",CONCATENATE(TEXT(G290,"00"),TEXT(H290,"00"),".tif")))</f>
        <v>ca5804151003.tif</v>
      </c>
      <c r="K290" s="8" t="str">
        <f aca="false">CONCATENATE("mv ",TEXT(A290,"00000"),".tif ",J290)</f>
        <v>mv 00272.tif ca5804151003.tif</v>
      </c>
      <c r="L290" s="8" t="str">
        <f aca="false">CONCATENATE("file ",TEXT(A290,"00000"),".tif ")</f>
        <v>file 00272.tif </v>
      </c>
    </row>
    <row r="291" customFormat="false" ht="13.5" hidden="false" customHeight="false" outlineLevel="0" collapsed="false">
      <c r="A291" s="1" t="n">
        <v>273</v>
      </c>
      <c r="B291" s="0" t="s">
        <v>19</v>
      </c>
      <c r="C291" s="2" t="s">
        <v>0</v>
      </c>
      <c r="D291" s="2" t="n">
        <f aca="false">LOOKUP(C291,C$1:C$12,D$1:D$12)</f>
        <v>4</v>
      </c>
      <c r="E291" s="2" t="n">
        <v>17</v>
      </c>
      <c r="F291" s="2" t="n">
        <v>1958</v>
      </c>
      <c r="G291" s="2" t="n">
        <v>11</v>
      </c>
      <c r="H291" s="2" t="n">
        <v>12</v>
      </c>
      <c r="I291" s="2" t="n">
        <v>6</v>
      </c>
      <c r="J291" s="8" t="str">
        <f aca="false">CONCATENATE("ca",TEXT(RIGHT(F291,2),"00"),TEXT(D291,"00"),TEXT(E291,"00"),IF(ISBLANK(G291),".tif",CONCATENATE(TEXT(G291,"00"),TEXT(H291,"00"),".tif")))</f>
        <v>ca5804171112.tif</v>
      </c>
      <c r="K291" s="8" t="str">
        <f aca="false">CONCATENATE("mv ",TEXT(A291,"00000"),".tif ",J291)</f>
        <v>mv 00273.tif ca5804171112.tif</v>
      </c>
      <c r="L291" s="8" t="str">
        <f aca="false">CONCATENATE("file ",TEXT(A291,"00000"),".tif ")</f>
        <v>file 00273.tif </v>
      </c>
    </row>
    <row r="292" customFormat="false" ht="13.5" hidden="false" customHeight="false" outlineLevel="0" collapsed="false">
      <c r="A292" s="1" t="n">
        <v>274</v>
      </c>
      <c r="B292" s="0" t="s">
        <v>19</v>
      </c>
      <c r="C292" s="2" t="s">
        <v>0</v>
      </c>
      <c r="D292" s="2" t="n">
        <f aca="false">LOOKUP(C292,C$1:C$12,D$1:D$12)</f>
        <v>4</v>
      </c>
      <c r="E292" s="2" t="n">
        <v>19</v>
      </c>
      <c r="F292" s="2" t="n">
        <v>1958</v>
      </c>
      <c r="G292" s="2" t="n">
        <v>15</v>
      </c>
      <c r="H292" s="2" t="n">
        <v>1</v>
      </c>
      <c r="I292" s="2" t="n">
        <v>3</v>
      </c>
      <c r="J292" s="8" t="str">
        <f aca="false">CONCATENATE("ca",TEXT(RIGHT(F292,2),"00"),TEXT(D292,"00"),TEXT(E292,"00"),IF(ISBLANK(G292),".tif",CONCATENATE(TEXT(G292,"00"),TEXT(H292,"00"),".tif")))</f>
        <v>ca5804191501.tif</v>
      </c>
      <c r="K292" s="8" t="str">
        <f aca="false">CONCATENATE("mv ",TEXT(A292,"00000"),".tif ",J292)</f>
        <v>mv 00274.tif ca5804191501.tif</v>
      </c>
      <c r="L292" s="8" t="str">
        <f aca="false">CONCATENATE("file ",TEXT(A292,"00000"),".tif ")</f>
        <v>file 00274.tif </v>
      </c>
    </row>
    <row r="293" customFormat="false" ht="13.5" hidden="false" customHeight="false" outlineLevel="0" collapsed="false">
      <c r="A293" s="1" t="n">
        <v>275</v>
      </c>
      <c r="B293" s="0" t="s">
        <v>19</v>
      </c>
      <c r="C293" s="2" t="s">
        <v>0</v>
      </c>
      <c r="D293" s="2" t="n">
        <f aca="false">LOOKUP(C293,C$1:C$12,D$1:D$12)</f>
        <v>4</v>
      </c>
      <c r="E293" s="2" t="n">
        <v>20</v>
      </c>
      <c r="F293" s="2" t="n">
        <v>1958</v>
      </c>
      <c r="G293" s="2" t="n">
        <v>10</v>
      </c>
      <c r="H293" s="2" t="n">
        <v>11</v>
      </c>
      <c r="I293" s="2" t="n">
        <v>9</v>
      </c>
      <c r="J293" s="8" t="str">
        <f aca="false">CONCATENATE("ca",TEXT(RIGHT(F293,2),"00"),TEXT(D293,"00"),TEXT(E293,"00"),IF(ISBLANK(G293),".tif",CONCATENATE(TEXT(G293,"00"),TEXT(H293,"00"),".tif")))</f>
        <v>ca5804201011.tif</v>
      </c>
      <c r="K293" s="8" t="str">
        <f aca="false">CONCATENATE("mv ",TEXT(A293,"00000"),".tif ",J293)</f>
        <v>mv 00275.tif ca5804201011.tif</v>
      </c>
      <c r="L293" s="8" t="str">
        <f aca="false">CONCATENATE("file ",TEXT(A293,"00000"),".tif ")</f>
        <v>file 00275.tif </v>
      </c>
    </row>
    <row r="294" customFormat="false" ht="13.5" hidden="false" customHeight="false" outlineLevel="0" collapsed="false">
      <c r="A294" s="1" t="n">
        <v>276</v>
      </c>
      <c r="B294" s="0" t="s">
        <v>19</v>
      </c>
      <c r="C294" s="2" t="s">
        <v>0</v>
      </c>
      <c r="D294" s="2" t="n">
        <f aca="false">LOOKUP(C294,C$1:C$12,D$1:D$12)</f>
        <v>4</v>
      </c>
      <c r="E294" s="2" t="n">
        <v>22</v>
      </c>
      <c r="F294" s="2" t="n">
        <v>1958</v>
      </c>
      <c r="G294" s="2" t="n">
        <v>9</v>
      </c>
      <c r="H294" s="2" t="n">
        <v>46</v>
      </c>
      <c r="I294" s="2" t="n">
        <v>2</v>
      </c>
      <c r="J294" s="8" t="str">
        <f aca="false">CONCATENATE("ca",TEXT(RIGHT(F294,2),"00"),TEXT(D294,"00"),TEXT(E294,"00"),IF(ISBLANK(G294),".tif",CONCATENATE(TEXT(G294,"00"),TEXT(H294,"00"),".tif")))</f>
        <v>ca5804220946.tif</v>
      </c>
      <c r="K294" s="8" t="str">
        <f aca="false">CONCATENATE("mv ",TEXT(A294,"00000"),".tif ",J294)</f>
        <v>mv 00276.tif ca5804220946.tif</v>
      </c>
      <c r="L294" s="8" t="str">
        <f aca="false">CONCATENATE("file ",TEXT(A294,"00000"),".tif ")</f>
        <v>file 00276.tif </v>
      </c>
    </row>
    <row r="295" customFormat="false" ht="13.5" hidden="false" customHeight="false" outlineLevel="0" collapsed="false">
      <c r="A295" s="1" t="n">
        <v>277</v>
      </c>
      <c r="B295" s="0" t="s">
        <v>19</v>
      </c>
      <c r="C295" s="2" t="s">
        <v>0</v>
      </c>
      <c r="D295" s="2" t="n">
        <f aca="false">LOOKUP(C295,C$1:C$12,D$1:D$12)</f>
        <v>4</v>
      </c>
      <c r="E295" s="2" t="n">
        <v>26</v>
      </c>
      <c r="F295" s="2" t="n">
        <v>1958</v>
      </c>
      <c r="G295" s="2" t="n">
        <v>10</v>
      </c>
      <c r="H295" s="2" t="n">
        <v>36</v>
      </c>
      <c r="I295" s="2" t="n">
        <v>3</v>
      </c>
      <c r="J295" s="8" t="str">
        <f aca="false">CONCATENATE("ca",TEXT(RIGHT(F295,2),"00"),TEXT(D295,"00"),TEXT(E295,"00"),IF(ISBLANK(G295),".tif",CONCATENATE(TEXT(G295,"00"),TEXT(H295,"00"),".tif")))</f>
        <v>ca5804261036.tif</v>
      </c>
      <c r="K295" s="8" t="str">
        <f aca="false">CONCATENATE("mv ",TEXT(A295,"00000"),".tif ",J295)</f>
        <v>mv 00277.tif ca5804261036.tif</v>
      </c>
      <c r="L295" s="8" t="str">
        <f aca="false">CONCATENATE("file ",TEXT(A295,"00000"),".tif ")</f>
        <v>file 00277.tif </v>
      </c>
    </row>
    <row r="296" customFormat="false" ht="13.5" hidden="false" customHeight="false" outlineLevel="0" collapsed="false">
      <c r="A296" s="1" t="n">
        <v>278</v>
      </c>
      <c r="B296" s="0" t="s">
        <v>19</v>
      </c>
      <c r="C296" s="2" t="s">
        <v>0</v>
      </c>
      <c r="D296" s="2" t="n">
        <f aca="false">LOOKUP(C296,C$1:C$12,D$1:D$12)</f>
        <v>4</v>
      </c>
      <c r="E296" s="2" t="n">
        <v>28</v>
      </c>
      <c r="F296" s="2" t="n">
        <v>1958</v>
      </c>
      <c r="G296" s="2" t="n">
        <v>10</v>
      </c>
      <c r="H296" s="2" t="n">
        <v>8</v>
      </c>
      <c r="I296" s="2" t="n">
        <v>8</v>
      </c>
      <c r="J296" s="8" t="str">
        <f aca="false">CONCATENATE("ca",TEXT(RIGHT(F296,2),"00"),TEXT(D296,"00"),TEXT(E296,"00"),IF(ISBLANK(G296),".tif",CONCATENATE(TEXT(G296,"00"),TEXT(H296,"00"),".tif")))</f>
        <v>ca5804281008.tif</v>
      </c>
      <c r="K296" s="8" t="str">
        <f aca="false">CONCATENATE("mv ",TEXT(A296,"00000"),".tif ",J296)</f>
        <v>mv 00278.tif ca5804281008.tif</v>
      </c>
      <c r="L296" s="8" t="str">
        <f aca="false">CONCATENATE("file ",TEXT(A296,"00000"),".tif ")</f>
        <v>file 00278.tif </v>
      </c>
    </row>
    <row r="297" customFormat="false" ht="13.5" hidden="false" customHeight="false" outlineLevel="0" collapsed="false">
      <c r="A297" s="1" t="n">
        <v>279</v>
      </c>
      <c r="B297" s="0" t="s">
        <v>19</v>
      </c>
      <c r="C297" s="2" t="s">
        <v>0</v>
      </c>
      <c r="D297" s="2" t="n">
        <f aca="false">LOOKUP(C297,C$1:C$12,D$1:D$12)</f>
        <v>4</v>
      </c>
      <c r="E297" s="2" t="n">
        <v>30</v>
      </c>
      <c r="F297" s="2" t="n">
        <v>1958</v>
      </c>
      <c r="G297" s="2" t="n">
        <v>10</v>
      </c>
      <c r="H297" s="2" t="n">
        <v>53</v>
      </c>
      <c r="I297" s="2" t="n">
        <v>5</v>
      </c>
      <c r="J297" s="8" t="str">
        <f aca="false">CONCATENATE("ca",TEXT(RIGHT(F297,2),"00"),TEXT(D297,"00"),TEXT(E297,"00"),IF(ISBLANK(G297),".tif",CONCATENATE(TEXT(G297,"00"),TEXT(H297,"00"),".tif")))</f>
        <v>ca5804301053.tif</v>
      </c>
      <c r="K297" s="8" t="str">
        <f aca="false">CONCATENATE("mv ",TEXT(A297,"00000"),".tif ",J297)</f>
        <v>mv 00279.tif ca5804301053.tif</v>
      </c>
      <c r="L297" s="8" t="str">
        <f aca="false">CONCATENATE("file ",TEXT(A297,"00000"),".tif ")</f>
        <v>file 00279.tif </v>
      </c>
    </row>
    <row r="298" customFormat="false" ht="13.5" hidden="false" customHeight="false" outlineLevel="0" collapsed="false">
      <c r="A298" s="1" t="n">
        <v>280</v>
      </c>
      <c r="B298" s="0" t="s">
        <v>19</v>
      </c>
      <c r="C298" s="2" t="s">
        <v>8</v>
      </c>
      <c r="D298" s="2" t="n">
        <f aca="false">LOOKUP(C298,C$1:C$12,D$1:D$12)</f>
        <v>5</v>
      </c>
      <c r="E298" s="2" t="n">
        <v>4</v>
      </c>
      <c r="F298" s="2" t="n">
        <v>1958</v>
      </c>
      <c r="G298" s="2" t="n">
        <v>13</v>
      </c>
      <c r="H298" s="2" t="n">
        <v>12</v>
      </c>
      <c r="I298" s="2" t="n">
        <v>0</v>
      </c>
      <c r="J298" s="8" t="str">
        <f aca="false">CONCATENATE("ca",TEXT(RIGHT(F298,2),"00"),TEXT(D298,"00"),TEXT(E298,"00"),IF(ISBLANK(G298),".tif",CONCATENATE(TEXT(G298,"00"),TEXT(H298,"00"),".tif")))</f>
        <v>ca5805041312.tif</v>
      </c>
      <c r="K298" s="8" t="str">
        <f aca="false">CONCATENATE("mv ",TEXT(A298,"00000"),".tif ",J298)</f>
        <v>mv 00280.tif ca5805041312.tif</v>
      </c>
      <c r="L298" s="8" t="str">
        <f aca="false">CONCATENATE("file ",TEXT(A298,"00000"),".tif ")</f>
        <v>file 00280.tif </v>
      </c>
    </row>
    <row r="299" customFormat="false" ht="13.5" hidden="false" customHeight="false" outlineLevel="0" collapsed="false">
      <c r="A299" s="1" t="n">
        <v>281</v>
      </c>
      <c r="B299" s="0" t="s">
        <v>19</v>
      </c>
      <c r="C299" s="2" t="s">
        <v>8</v>
      </c>
      <c r="D299" s="2" t="n">
        <f aca="false">LOOKUP(C299,C$1:C$12,D$1:D$12)</f>
        <v>5</v>
      </c>
      <c r="E299" s="2" t="n">
        <v>5</v>
      </c>
      <c r="F299" s="2" t="n">
        <v>1958</v>
      </c>
      <c r="G299" s="2" t="n">
        <v>10</v>
      </c>
      <c r="H299" s="2" t="n">
        <v>37</v>
      </c>
      <c r="I299" s="2" t="n">
        <v>2</v>
      </c>
      <c r="J299" s="8" t="str">
        <f aca="false">CONCATENATE("ca",TEXT(RIGHT(F299,2),"00"),TEXT(D299,"00"),TEXT(E299,"00"),IF(ISBLANK(G299),".tif",CONCATENATE(TEXT(G299,"00"),TEXT(H299,"00"),".tif")))</f>
        <v>ca5805051037.tif</v>
      </c>
      <c r="K299" s="8" t="str">
        <f aca="false">CONCATENATE("mv ",TEXT(A299,"00000"),".tif ",J299)</f>
        <v>mv 00281.tif ca5805051037.tif</v>
      </c>
      <c r="L299" s="8" t="str">
        <f aca="false">CONCATENATE("file ",TEXT(A299,"00000"),".tif ")</f>
        <v>file 00281.tif </v>
      </c>
    </row>
    <row r="300" customFormat="false" ht="13.5" hidden="false" customHeight="false" outlineLevel="0" collapsed="false">
      <c r="A300" s="1" t="n">
        <v>282</v>
      </c>
      <c r="B300" s="0" t="s">
        <v>19</v>
      </c>
      <c r="C300" s="2" t="s">
        <v>8</v>
      </c>
      <c r="D300" s="2" t="n">
        <f aca="false">LOOKUP(C300,C$1:C$12,D$1:D$12)</f>
        <v>5</v>
      </c>
      <c r="E300" s="2" t="n">
        <v>6</v>
      </c>
      <c r="F300" s="2" t="n">
        <v>1958</v>
      </c>
      <c r="G300" s="2" t="n">
        <v>10</v>
      </c>
      <c r="H300" s="2" t="n">
        <v>9</v>
      </c>
      <c r="I300" s="2" t="n">
        <v>2</v>
      </c>
      <c r="J300" s="8" t="str">
        <f aca="false">CONCATENATE("ca",TEXT(RIGHT(F300,2),"00"),TEXT(D300,"00"),TEXT(E300,"00"),IF(ISBLANK(G300),".tif",CONCATENATE(TEXT(G300,"00"),TEXT(H300,"00"),".tif")))</f>
        <v>ca5805061009.tif</v>
      </c>
      <c r="K300" s="8" t="str">
        <f aca="false">CONCATENATE("mv ",TEXT(A300,"00000"),".tif ",J300)</f>
        <v>mv 00282.tif ca5805061009.tif</v>
      </c>
      <c r="L300" s="8" t="str">
        <f aca="false">CONCATENATE("file ",TEXT(A300,"00000"),".tif ")</f>
        <v>file 00282.tif </v>
      </c>
    </row>
    <row r="301" customFormat="false" ht="13.5" hidden="false" customHeight="false" outlineLevel="0" collapsed="false">
      <c r="A301" s="1" t="n">
        <v>283</v>
      </c>
      <c r="B301" s="0" t="s">
        <v>19</v>
      </c>
      <c r="C301" s="2" t="s">
        <v>8</v>
      </c>
      <c r="D301" s="2" t="n">
        <f aca="false">LOOKUP(C301,C$1:C$12,D$1:D$12)</f>
        <v>5</v>
      </c>
      <c r="E301" s="2" t="n">
        <v>9</v>
      </c>
      <c r="F301" s="2" t="n">
        <v>1958</v>
      </c>
      <c r="G301" s="2" t="n">
        <v>10</v>
      </c>
      <c r="H301" s="2" t="n">
        <v>27</v>
      </c>
      <c r="I301" s="2" t="n">
        <v>9</v>
      </c>
      <c r="J301" s="8" t="str">
        <f aca="false">CONCATENATE("ca",TEXT(RIGHT(F301,2),"00"),TEXT(D301,"00"),TEXT(E301,"00"),IF(ISBLANK(G301),".tif",CONCATENATE(TEXT(G301,"00"),TEXT(H301,"00"),".tif")))</f>
        <v>ca5805091027.tif</v>
      </c>
      <c r="K301" s="8" t="str">
        <f aca="false">CONCATENATE("mv ",TEXT(A301,"00000"),".tif ",J301)</f>
        <v>mv 00283.tif ca5805091027.tif</v>
      </c>
      <c r="L301" s="8" t="str">
        <f aca="false">CONCATENATE("file ",TEXT(A301,"00000"),".tif ")</f>
        <v>file 00283.tif </v>
      </c>
    </row>
    <row r="302" customFormat="false" ht="13.5" hidden="false" customHeight="false" outlineLevel="0" collapsed="false">
      <c r="A302" s="1" t="n">
        <v>284</v>
      </c>
      <c r="B302" s="0" t="s">
        <v>19</v>
      </c>
      <c r="C302" s="2" t="s">
        <v>8</v>
      </c>
      <c r="D302" s="2" t="n">
        <f aca="false">LOOKUP(C302,C$1:C$12,D$1:D$12)</f>
        <v>5</v>
      </c>
      <c r="E302" s="2" t="n">
        <v>10</v>
      </c>
      <c r="F302" s="2" t="n">
        <v>1958</v>
      </c>
      <c r="G302" s="2" t="n">
        <v>10</v>
      </c>
      <c r="H302" s="2" t="n">
        <v>27</v>
      </c>
      <c r="I302" s="2" t="n">
        <v>9</v>
      </c>
      <c r="J302" s="8" t="str">
        <f aca="false">CONCATENATE("ca",TEXT(RIGHT(F302,2),"00"),TEXT(D302,"00"),TEXT(E302,"00"),IF(ISBLANK(G302),".tif",CONCATENATE(TEXT(G302,"00"),TEXT(H302,"00"),".tif")))</f>
        <v>ca5805101027.tif</v>
      </c>
      <c r="K302" s="8" t="str">
        <f aca="false">CONCATENATE("mv ",TEXT(A302,"00000"),".tif ",J302)</f>
        <v>mv 00284.tif ca5805101027.tif</v>
      </c>
      <c r="L302" s="8" t="str">
        <f aca="false">CONCATENATE("file ",TEXT(A302,"00000"),".tif ")</f>
        <v>file 00284.tif </v>
      </c>
    </row>
    <row r="303" customFormat="false" ht="13.5" hidden="false" customHeight="false" outlineLevel="0" collapsed="false">
      <c r="A303" s="1" t="n">
        <v>285</v>
      </c>
      <c r="B303" s="0" t="s">
        <v>19</v>
      </c>
      <c r="C303" s="2" t="s">
        <v>8</v>
      </c>
      <c r="D303" s="2" t="n">
        <f aca="false">LOOKUP(C303,C$1:C$12,D$1:D$12)</f>
        <v>5</v>
      </c>
      <c r="E303" s="2" t="n">
        <v>13</v>
      </c>
      <c r="F303" s="2" t="n">
        <v>1958</v>
      </c>
      <c r="G303" s="2" t="n">
        <v>10</v>
      </c>
      <c r="H303" s="2" t="n">
        <v>5</v>
      </c>
      <c r="I303" s="2" t="n">
        <v>2</v>
      </c>
      <c r="J303" s="8" t="str">
        <f aca="false">CONCATENATE("ca",TEXT(RIGHT(F303,2),"00"),TEXT(D303,"00"),TEXT(E303,"00"),IF(ISBLANK(G303),".tif",CONCATENATE(TEXT(G303,"00"),TEXT(H303,"00"),".tif")))</f>
        <v>ca5805131005.tif</v>
      </c>
      <c r="K303" s="8" t="str">
        <f aca="false">CONCATENATE("mv ",TEXT(A303,"00000"),".tif ",J303)</f>
        <v>mv 00285.tif ca5805131005.tif</v>
      </c>
      <c r="L303" s="8" t="str">
        <f aca="false">CONCATENATE("file ",TEXT(A303,"00000"),".tif ")</f>
        <v>file 00285.tif </v>
      </c>
    </row>
    <row r="304" customFormat="false" ht="13.5" hidden="false" customHeight="false" outlineLevel="0" collapsed="false">
      <c r="A304" s="1" t="n">
        <v>286</v>
      </c>
      <c r="B304" s="0" t="s">
        <v>19</v>
      </c>
      <c r="C304" s="2" t="s">
        <v>8</v>
      </c>
      <c r="D304" s="2" t="n">
        <f aca="false">LOOKUP(C304,C$1:C$12,D$1:D$12)</f>
        <v>5</v>
      </c>
      <c r="E304" s="2" t="n">
        <v>17</v>
      </c>
      <c r="F304" s="2" t="n">
        <v>1958</v>
      </c>
      <c r="G304" s="2" t="n">
        <v>9</v>
      </c>
      <c r="H304" s="2" t="n">
        <v>57</v>
      </c>
      <c r="I304" s="2" t="n">
        <v>2</v>
      </c>
      <c r="J304" s="8" t="str">
        <f aca="false">CONCATENATE("ca",TEXT(RIGHT(F304,2),"00"),TEXT(D304,"00"),TEXT(E304,"00"),IF(ISBLANK(G304),".tif",CONCATENATE(TEXT(G304,"00"),TEXT(H304,"00"),".tif")))</f>
        <v>ca5805170957.tif</v>
      </c>
      <c r="K304" s="8" t="str">
        <f aca="false">CONCATENATE("mv ",TEXT(A304,"00000"),".tif ",J304)</f>
        <v>mv 00286.tif ca5805170957.tif</v>
      </c>
      <c r="L304" s="8" t="str">
        <f aca="false">CONCATENATE("file ",TEXT(A304,"00000"),".tif ")</f>
        <v>file 00286.tif </v>
      </c>
    </row>
    <row r="305" customFormat="false" ht="13.5" hidden="false" customHeight="false" outlineLevel="0" collapsed="false">
      <c r="A305" s="1" t="n">
        <v>287</v>
      </c>
      <c r="B305" s="0" t="s">
        <v>19</v>
      </c>
      <c r="C305" s="2" t="s">
        <v>8</v>
      </c>
      <c r="D305" s="2" t="n">
        <f aca="false">LOOKUP(C305,C$1:C$12,D$1:D$12)</f>
        <v>5</v>
      </c>
      <c r="E305" s="2" t="n">
        <v>18</v>
      </c>
      <c r="F305" s="2" t="n">
        <v>1958</v>
      </c>
      <c r="G305" s="2" t="n">
        <v>10</v>
      </c>
      <c r="H305" s="2" t="n">
        <v>45</v>
      </c>
      <c r="I305" s="2" t="n">
        <v>2</v>
      </c>
      <c r="J305" s="8" t="str">
        <f aca="false">CONCATENATE("ca",TEXT(RIGHT(F305,2),"00"),TEXT(D305,"00"),TEXT(E305,"00"),IF(ISBLANK(G305),".tif",CONCATENATE(TEXT(G305,"00"),TEXT(H305,"00"),".tif")))</f>
        <v>ca5805181045.tif</v>
      </c>
      <c r="K305" s="8" t="str">
        <f aca="false">CONCATENATE("mv ",TEXT(A305,"00000"),".tif ",J305)</f>
        <v>mv 00287.tif ca5805181045.tif</v>
      </c>
      <c r="L305" s="8" t="str">
        <f aca="false">CONCATENATE("file ",TEXT(A305,"00000"),".tif ")</f>
        <v>file 00287.tif </v>
      </c>
    </row>
    <row r="306" customFormat="false" ht="13.5" hidden="false" customHeight="false" outlineLevel="0" collapsed="false">
      <c r="A306" s="1" t="n">
        <v>288</v>
      </c>
      <c r="B306" s="0" t="s">
        <v>19</v>
      </c>
      <c r="C306" s="2" t="s">
        <v>8</v>
      </c>
      <c r="D306" s="2" t="n">
        <f aca="false">LOOKUP(C306,C$1:C$12,D$1:D$12)</f>
        <v>5</v>
      </c>
      <c r="E306" s="2" t="n">
        <v>21</v>
      </c>
      <c r="F306" s="2" t="n">
        <v>1958</v>
      </c>
      <c r="G306" s="2" t="n">
        <v>10</v>
      </c>
      <c r="H306" s="2" t="n">
        <v>15</v>
      </c>
      <c r="I306" s="2" t="n">
        <v>0</v>
      </c>
      <c r="J306" s="8" t="str">
        <f aca="false">CONCATENATE("ca",TEXT(RIGHT(F306,2),"00"),TEXT(D306,"00"),TEXT(E306,"00"),IF(ISBLANK(G306),".tif",CONCATENATE(TEXT(G306,"00"),TEXT(H306,"00"),".tif")))</f>
        <v>ca5805211015.tif</v>
      </c>
      <c r="K306" s="8" t="str">
        <f aca="false">CONCATENATE("mv ",TEXT(A306,"00000"),".tif ",J306)</f>
        <v>mv 00288.tif ca5805211015.tif</v>
      </c>
      <c r="L306" s="8" t="str">
        <f aca="false">CONCATENATE("file ",TEXT(A306,"00000"),".tif ")</f>
        <v>file 00288.tif </v>
      </c>
    </row>
    <row r="307" customFormat="false" ht="13.5" hidden="false" customHeight="false" outlineLevel="0" collapsed="false">
      <c r="A307" s="1" t="n">
        <v>289</v>
      </c>
      <c r="B307" s="0" t="s">
        <v>19</v>
      </c>
      <c r="C307" s="2" t="s">
        <v>8</v>
      </c>
      <c r="D307" s="2" t="n">
        <f aca="false">LOOKUP(C307,C$1:C$12,D$1:D$12)</f>
        <v>5</v>
      </c>
      <c r="E307" s="2" t="n">
        <v>24</v>
      </c>
      <c r="F307" s="2" t="n">
        <v>1958</v>
      </c>
      <c r="G307" s="2" t="n">
        <v>10</v>
      </c>
      <c r="H307" s="2" t="n">
        <v>31</v>
      </c>
      <c r="I307" s="2" t="n">
        <v>2</v>
      </c>
      <c r="J307" s="8" t="str">
        <f aca="false">CONCATENATE("ca",TEXT(RIGHT(F307,2),"00"),TEXT(D307,"00"),TEXT(E307,"00"),IF(ISBLANK(G307),".tif",CONCATENATE(TEXT(G307,"00"),TEXT(H307,"00"),".tif")))</f>
        <v>ca5805241031.tif</v>
      </c>
      <c r="K307" s="8" t="str">
        <f aca="false">CONCATENATE("mv ",TEXT(A307,"00000"),".tif ",J307)</f>
        <v>mv 00289.tif ca5805241031.tif</v>
      </c>
      <c r="L307" s="8" t="str">
        <f aca="false">CONCATENATE("file ",TEXT(A307,"00000"),".tif ")</f>
        <v>file 00289.tif </v>
      </c>
    </row>
    <row r="308" customFormat="false" ht="13.5" hidden="false" customHeight="false" outlineLevel="0" collapsed="false">
      <c r="A308" s="1" t="n">
        <v>290</v>
      </c>
      <c r="B308" s="0" t="s">
        <v>19</v>
      </c>
      <c r="C308" s="2" t="s">
        <v>8</v>
      </c>
      <c r="D308" s="2" t="n">
        <f aca="false">LOOKUP(C308,C$1:C$12,D$1:D$12)</f>
        <v>5</v>
      </c>
      <c r="E308" s="2" t="n">
        <v>25</v>
      </c>
      <c r="F308" s="2" t="n">
        <v>1958</v>
      </c>
      <c r="G308" s="2" t="n">
        <v>9</v>
      </c>
      <c r="H308" s="2" t="n">
        <v>55</v>
      </c>
      <c r="I308" s="2" t="n">
        <v>0</v>
      </c>
      <c r="J308" s="8" t="str">
        <f aca="false">CONCATENATE("ca",TEXT(RIGHT(F308,2),"00"),TEXT(D308,"00"),TEXT(E308,"00"),IF(ISBLANK(G308),".tif",CONCATENATE(TEXT(G308,"00"),TEXT(H308,"00"),".tif")))</f>
        <v>ca5805250955.tif</v>
      </c>
      <c r="K308" s="8" t="str">
        <f aca="false">CONCATENATE("mv ",TEXT(A308,"00000"),".tif ",J308)</f>
        <v>mv 00290.tif ca5805250955.tif</v>
      </c>
      <c r="L308" s="8" t="str">
        <f aca="false">CONCATENATE("file ",TEXT(A308,"00000"),".tif ")</f>
        <v>file 00290.tif </v>
      </c>
    </row>
    <row r="309" customFormat="false" ht="13.5" hidden="false" customHeight="false" outlineLevel="0" collapsed="false">
      <c r="A309" s="1" t="n">
        <v>291</v>
      </c>
      <c r="B309" s="0" t="s">
        <v>19</v>
      </c>
      <c r="C309" s="2" t="s">
        <v>8</v>
      </c>
      <c r="D309" s="2" t="n">
        <f aca="false">LOOKUP(C309,C$1:C$12,D$1:D$12)</f>
        <v>5</v>
      </c>
      <c r="E309" s="2" t="n">
        <v>26</v>
      </c>
      <c r="F309" s="2" t="n">
        <v>1958</v>
      </c>
      <c r="G309" s="2" t="n">
        <v>10</v>
      </c>
      <c r="H309" s="2" t="n">
        <v>24</v>
      </c>
      <c r="I309" s="2" t="n">
        <v>7</v>
      </c>
      <c r="J309" s="8" t="str">
        <f aca="false">CONCATENATE("ca",TEXT(RIGHT(F309,2),"00"),TEXT(D309,"00"),TEXT(E309,"00"),IF(ISBLANK(G309),".tif",CONCATENATE(TEXT(G309,"00"),TEXT(H309,"00"),".tif")))</f>
        <v>ca5805261024.tif</v>
      </c>
      <c r="K309" s="8" t="str">
        <f aca="false">CONCATENATE("mv ",TEXT(A309,"00000"),".tif ",J309)</f>
        <v>mv 00291.tif ca5805261024.tif</v>
      </c>
      <c r="L309" s="8" t="str">
        <f aca="false">CONCATENATE("file ",TEXT(A309,"00000"),".tif ")</f>
        <v>file 00291.tif </v>
      </c>
    </row>
    <row r="310" customFormat="false" ht="13.5" hidden="false" customHeight="false" outlineLevel="0" collapsed="false">
      <c r="A310" s="1" t="n">
        <v>292</v>
      </c>
      <c r="B310" s="0" t="s">
        <v>19</v>
      </c>
      <c r="C310" s="2" t="s">
        <v>8</v>
      </c>
      <c r="D310" s="2" t="n">
        <f aca="false">LOOKUP(C310,C$1:C$12,D$1:D$12)</f>
        <v>5</v>
      </c>
      <c r="E310" s="2" t="n">
        <v>27</v>
      </c>
      <c r="F310" s="2" t="n">
        <v>1958</v>
      </c>
      <c r="G310" s="2" t="n">
        <v>10</v>
      </c>
      <c r="H310" s="2" t="n">
        <v>13</v>
      </c>
      <c r="I310" s="2" t="n">
        <v>6</v>
      </c>
      <c r="J310" s="8" t="str">
        <f aca="false">CONCATENATE("ca",TEXT(RIGHT(F310,2),"00"),TEXT(D310,"00"),TEXT(E310,"00"),IF(ISBLANK(G310),".tif",CONCATENATE(TEXT(G310,"00"),TEXT(H310,"00"),".tif")))</f>
        <v>ca5805271013.tif</v>
      </c>
      <c r="K310" s="8" t="str">
        <f aca="false">CONCATENATE("mv ",TEXT(A310,"00000"),".tif ",J310)</f>
        <v>mv 00292.tif ca5805271013.tif</v>
      </c>
      <c r="L310" s="8" t="str">
        <f aca="false">CONCATENATE("file ",TEXT(A310,"00000"),".tif ")</f>
        <v>file 00292.tif </v>
      </c>
    </row>
    <row r="311" customFormat="false" ht="13.5" hidden="false" customHeight="false" outlineLevel="0" collapsed="false">
      <c r="A311" s="1" t="n">
        <v>293</v>
      </c>
      <c r="B311" s="0" t="s">
        <v>19</v>
      </c>
      <c r="C311" s="2" t="s">
        <v>8</v>
      </c>
      <c r="D311" s="2" t="n">
        <f aca="false">LOOKUP(C311,C$1:C$12,D$1:D$12)</f>
        <v>5</v>
      </c>
      <c r="E311" s="2" t="n">
        <v>28</v>
      </c>
      <c r="F311" s="2" t="n">
        <v>1958</v>
      </c>
      <c r="G311" s="2" t="n">
        <v>10</v>
      </c>
      <c r="H311" s="2" t="n">
        <v>3</v>
      </c>
      <c r="I311" s="2" t="n">
        <v>2</v>
      </c>
      <c r="J311" s="8" t="str">
        <f aca="false">CONCATENATE("ca",TEXT(RIGHT(F311,2),"00"),TEXT(D311,"00"),TEXT(E311,"00"),IF(ISBLANK(G311),".tif",CONCATENATE(TEXT(G311,"00"),TEXT(H311,"00"),".tif")))</f>
        <v>ca5805281003.tif</v>
      </c>
      <c r="K311" s="8" t="str">
        <f aca="false">CONCATENATE("mv ",TEXT(A311,"00000"),".tif ",J311)</f>
        <v>mv 00293.tif ca5805281003.tif</v>
      </c>
      <c r="L311" s="8" t="str">
        <f aca="false">CONCATENATE("file ",TEXT(A311,"00000"),".tif ")</f>
        <v>file 00293.tif </v>
      </c>
    </row>
    <row r="312" customFormat="false" ht="13.5" hidden="false" customHeight="false" outlineLevel="0" collapsed="false">
      <c r="A312" s="1" t="n">
        <v>294</v>
      </c>
      <c r="B312" s="0" t="s">
        <v>19</v>
      </c>
      <c r="C312" s="2" t="s">
        <v>8</v>
      </c>
      <c r="D312" s="2" t="n">
        <f aca="false">LOOKUP(C312,C$1:C$12,D$1:D$12)</f>
        <v>5</v>
      </c>
      <c r="E312" s="2" t="n">
        <v>29</v>
      </c>
      <c r="F312" s="2" t="n">
        <v>1958</v>
      </c>
      <c r="G312" s="2" t="n">
        <v>10</v>
      </c>
      <c r="H312" s="2" t="n">
        <v>29</v>
      </c>
      <c r="I312" s="2" t="n">
        <v>2</v>
      </c>
      <c r="J312" s="8" t="str">
        <f aca="false">CONCATENATE("ca",TEXT(RIGHT(F312,2),"00"),TEXT(D312,"00"),TEXT(E312,"00"),IF(ISBLANK(G312),".tif",CONCATENATE(TEXT(G312,"00"),TEXT(H312,"00"),".tif")))</f>
        <v>ca5805291029.tif</v>
      </c>
      <c r="K312" s="8" t="str">
        <f aca="false">CONCATENATE("mv ",TEXT(A312,"00000"),".tif ",J312)</f>
        <v>mv 00294.tif ca5805291029.tif</v>
      </c>
      <c r="L312" s="8" t="str">
        <f aca="false">CONCATENATE("file ",TEXT(A312,"00000"),".tif ")</f>
        <v>file 00294.tif </v>
      </c>
    </row>
    <row r="313" customFormat="false" ht="13.5" hidden="false" customHeight="false" outlineLevel="0" collapsed="false">
      <c r="A313" s="1" t="n">
        <v>295</v>
      </c>
      <c r="B313" s="0" t="s">
        <v>19</v>
      </c>
      <c r="C313" s="2" t="s">
        <v>8</v>
      </c>
      <c r="D313" s="2" t="n">
        <f aca="false">LOOKUP(C313,C$1:C$12,D$1:D$12)</f>
        <v>5</v>
      </c>
      <c r="E313" s="2" t="n">
        <v>30</v>
      </c>
      <c r="F313" s="2" t="n">
        <v>1958</v>
      </c>
      <c r="G313" s="2" t="n">
        <v>9</v>
      </c>
      <c r="H313" s="2" t="n">
        <v>59</v>
      </c>
      <c r="I313" s="2" t="n">
        <v>8</v>
      </c>
      <c r="J313" s="8" t="str">
        <f aca="false">CONCATENATE("ca",TEXT(RIGHT(F313,2),"00"),TEXT(D313,"00"),TEXT(E313,"00"),IF(ISBLANK(G313),".tif",CONCATENATE(TEXT(G313,"00"),TEXT(H313,"00"),".tif")))</f>
        <v>ca5805300959.tif</v>
      </c>
      <c r="K313" s="8" t="str">
        <f aca="false">CONCATENATE("mv ",TEXT(A313,"00000"),".tif ",J313)</f>
        <v>mv 00295.tif ca5805300959.tif</v>
      </c>
      <c r="L313" s="8" t="str">
        <f aca="false">CONCATENATE("file ",TEXT(A313,"00000"),".tif ")</f>
        <v>file 00295.tif </v>
      </c>
    </row>
    <row r="314" customFormat="false" ht="13.5" hidden="false" customHeight="false" outlineLevel="0" collapsed="false">
      <c r="A314" s="1" t="n">
        <v>296</v>
      </c>
      <c r="B314" s="0" t="s">
        <v>19</v>
      </c>
      <c r="C314" s="2" t="s">
        <v>8</v>
      </c>
      <c r="D314" s="2" t="n">
        <f aca="false">LOOKUP(C314,C$1:C$12,D$1:D$12)</f>
        <v>5</v>
      </c>
      <c r="E314" s="2" t="n">
        <v>31</v>
      </c>
      <c r="F314" s="2" t="n">
        <v>1958</v>
      </c>
      <c r="G314" s="2" t="n">
        <v>10</v>
      </c>
      <c r="H314" s="2" t="n">
        <v>2</v>
      </c>
      <c r="I314" s="2" t="n">
        <v>5</v>
      </c>
      <c r="J314" s="8" t="str">
        <f aca="false">CONCATENATE("ca",TEXT(RIGHT(F314,2),"00"),TEXT(D314,"00"),TEXT(E314,"00"),IF(ISBLANK(G314),".tif",CONCATENATE(TEXT(G314,"00"),TEXT(H314,"00"),".tif")))</f>
        <v>ca5805311002.tif</v>
      </c>
      <c r="K314" s="8" t="str">
        <f aca="false">CONCATENATE("mv ",TEXT(A314,"00000"),".tif ",J314)</f>
        <v>mv 00296.tif ca5805311002.tif</v>
      </c>
      <c r="L314" s="8" t="str">
        <f aca="false">CONCATENATE("file ",TEXT(A314,"00000"),".tif ")</f>
        <v>file 00296.tif </v>
      </c>
    </row>
    <row r="315" customFormat="false" ht="13.5" hidden="false" customHeight="false" outlineLevel="0" collapsed="false">
      <c r="A315" s="1" t="n">
        <v>297</v>
      </c>
      <c r="B315" s="0" t="s">
        <v>19</v>
      </c>
      <c r="C315" s="2" t="s">
        <v>6</v>
      </c>
      <c r="D315" s="2" t="n">
        <f aca="false">LOOKUP(C315,C$1:C$12,D$1:D$12)</f>
        <v>6</v>
      </c>
      <c r="E315" s="2" t="n">
        <v>1</v>
      </c>
      <c r="F315" s="2" t="n">
        <v>1958</v>
      </c>
      <c r="G315" s="2" t="n">
        <v>10</v>
      </c>
      <c r="H315" s="2" t="n">
        <v>14</v>
      </c>
      <c r="I315" s="2" t="n">
        <v>3</v>
      </c>
      <c r="J315" s="8" t="str">
        <f aca="false">CONCATENATE("ca",TEXT(RIGHT(F315,2),"00"),TEXT(D315,"00"),TEXT(E315,"00"),IF(ISBLANK(G315),".tif",CONCATENATE(TEXT(G315,"00"),TEXT(H315,"00"),".tif")))</f>
        <v>ca5806011014.tif</v>
      </c>
      <c r="K315" s="8" t="str">
        <f aca="false">CONCATENATE("mv ",TEXT(A315,"00000"),".tif ",J315)</f>
        <v>mv 00297.tif ca5806011014.tif</v>
      </c>
      <c r="L315" s="8" t="str">
        <f aca="false">CONCATENATE("file ",TEXT(A315,"00000"),".tif ")</f>
        <v>file 00297.tif </v>
      </c>
    </row>
    <row r="316" customFormat="false" ht="13.5" hidden="false" customHeight="false" outlineLevel="0" collapsed="false">
      <c r="A316" s="1" t="n">
        <v>298</v>
      </c>
      <c r="B316" s="0" t="s">
        <v>19</v>
      </c>
      <c r="C316" s="2" t="s">
        <v>6</v>
      </c>
      <c r="D316" s="2" t="n">
        <f aca="false">LOOKUP(C316,C$1:C$12,D$1:D$12)</f>
        <v>6</v>
      </c>
      <c r="E316" s="2" t="n">
        <v>3</v>
      </c>
      <c r="F316" s="2" t="n">
        <v>1958</v>
      </c>
      <c r="G316" s="2" t="n">
        <v>12</v>
      </c>
      <c r="H316" s="2" t="n">
        <v>51</v>
      </c>
      <c r="I316" s="2" t="n">
        <v>4</v>
      </c>
      <c r="J316" s="8" t="str">
        <f aca="false">CONCATENATE("ca",TEXT(RIGHT(F316,2),"00"),TEXT(D316,"00"),TEXT(E316,"00"),IF(ISBLANK(G316),".tif",CONCATENATE(TEXT(G316,"00"),TEXT(H316,"00"),".tif")))</f>
        <v>ca5806031251.tif</v>
      </c>
      <c r="K316" s="8" t="str">
        <f aca="false">CONCATENATE("mv ",TEXT(A316,"00000"),".tif ",J316)</f>
        <v>mv 00298.tif ca5806031251.tif</v>
      </c>
      <c r="L316" s="8" t="str">
        <f aca="false">CONCATENATE("file ",TEXT(A316,"00000"),".tif ")</f>
        <v>file 00298.tif </v>
      </c>
    </row>
    <row r="317" customFormat="false" ht="13.5" hidden="false" customHeight="false" outlineLevel="0" collapsed="false">
      <c r="A317" s="1" t="n">
        <v>299</v>
      </c>
      <c r="B317" s="0" t="s">
        <v>19</v>
      </c>
      <c r="C317" s="2" t="s">
        <v>6</v>
      </c>
      <c r="D317" s="2" t="n">
        <f aca="false">LOOKUP(C317,C$1:C$12,D$1:D$12)</f>
        <v>6</v>
      </c>
      <c r="E317" s="2" t="n">
        <v>4</v>
      </c>
      <c r="F317" s="2" t="n">
        <v>1958</v>
      </c>
      <c r="G317" s="2" t="n">
        <v>13</v>
      </c>
      <c r="H317" s="2" t="n">
        <v>4</v>
      </c>
      <c r="I317" s="2" t="s">
        <v>20</v>
      </c>
      <c r="J317" s="8" t="str">
        <f aca="false">CONCATENATE("ca",TEXT(RIGHT(F317,2),"00"),TEXT(D317,"00"),TEXT(E317,"00"),IF(ISBLANK(G317),".tif",CONCATENATE(TEXT(G317,"00"),TEXT(H317,"00"),".tif")))</f>
        <v>ca5806041304.tif</v>
      </c>
      <c r="K317" s="8" t="str">
        <f aca="false">CONCATENATE("mv ",TEXT(A317,"00000"),".tif ",J317)</f>
        <v>mv 00299.tif ca5806041304.tif</v>
      </c>
      <c r="L317" s="8" t="str">
        <f aca="false">CONCATENATE("file ",TEXT(A317,"00000"),".tif ")</f>
        <v>file 00299.tif </v>
      </c>
    </row>
    <row r="318" customFormat="false" ht="13.5" hidden="false" customHeight="false" outlineLevel="0" collapsed="false">
      <c r="A318" s="1" t="n">
        <v>300</v>
      </c>
      <c r="B318" s="0" t="s">
        <v>19</v>
      </c>
      <c r="C318" s="2" t="s">
        <v>6</v>
      </c>
      <c r="D318" s="2" t="n">
        <f aca="false">LOOKUP(C318,C$1:C$12,D$1:D$12)</f>
        <v>6</v>
      </c>
      <c r="E318" s="2" t="n">
        <v>5</v>
      </c>
      <c r="F318" s="2" t="n">
        <v>1958</v>
      </c>
      <c r="G318" s="2" t="n">
        <v>10</v>
      </c>
      <c r="H318" s="2" t="n">
        <v>9</v>
      </c>
      <c r="I318" s="2" t="n">
        <v>0</v>
      </c>
      <c r="J318" s="8" t="str">
        <f aca="false">CONCATENATE("ca",TEXT(RIGHT(F318,2),"00"),TEXT(D318,"00"),TEXT(E318,"00"),IF(ISBLANK(G318),".tif",CONCATENATE(TEXT(G318,"00"),TEXT(H318,"00"),".tif")))</f>
        <v>ca5806051009.tif</v>
      </c>
      <c r="K318" s="8" t="str">
        <f aca="false">CONCATENATE("mv ",TEXT(A318,"00000"),".tif ",J318)</f>
        <v>mv 00300.tif ca5806051009.tif</v>
      </c>
      <c r="L318" s="8" t="str">
        <f aca="false">CONCATENATE("file ",TEXT(A318,"00000"),".tif ")</f>
        <v>file 00300.tif </v>
      </c>
    </row>
    <row r="319" customFormat="false" ht="13.5" hidden="false" customHeight="false" outlineLevel="0" collapsed="false">
      <c r="A319" s="1" t="n">
        <v>301</v>
      </c>
      <c r="B319" s="0" t="s">
        <v>19</v>
      </c>
      <c r="C319" s="2" t="s">
        <v>6</v>
      </c>
      <c r="D319" s="2" t="n">
        <f aca="false">LOOKUP(C319,C$1:C$12,D$1:D$12)</f>
        <v>6</v>
      </c>
      <c r="E319" s="2" t="n">
        <v>6</v>
      </c>
      <c r="F319" s="2" t="n">
        <v>1958</v>
      </c>
      <c r="G319" s="2" t="n">
        <v>9</v>
      </c>
      <c r="H319" s="2" t="n">
        <v>59</v>
      </c>
      <c r="I319" s="2" t="n">
        <v>2</v>
      </c>
      <c r="J319" s="8" t="str">
        <f aca="false">CONCATENATE("ca",TEXT(RIGHT(F319,2),"00"),TEXT(D319,"00"),TEXT(E319,"00"),IF(ISBLANK(G319),".tif",CONCATENATE(TEXT(G319,"00"),TEXT(H319,"00"),".tif")))</f>
        <v>ca5806060959.tif</v>
      </c>
      <c r="K319" s="8" t="str">
        <f aca="false">CONCATENATE("mv ",TEXT(A319,"00000"),".tif ",J319)</f>
        <v>mv 00301.tif ca5806060959.tif</v>
      </c>
      <c r="L319" s="8" t="str">
        <f aca="false">CONCATENATE("file ",TEXT(A319,"00000"),".tif ")</f>
        <v>file 00301.tif </v>
      </c>
    </row>
    <row r="320" customFormat="false" ht="13.5" hidden="false" customHeight="false" outlineLevel="0" collapsed="false">
      <c r="A320" s="1" t="n">
        <v>302</v>
      </c>
      <c r="B320" s="0" t="s">
        <v>19</v>
      </c>
      <c r="C320" s="2" t="s">
        <v>6</v>
      </c>
      <c r="D320" s="2" t="n">
        <f aca="false">LOOKUP(C320,C$1:C$12,D$1:D$12)</f>
        <v>6</v>
      </c>
      <c r="E320" s="2" t="n">
        <v>9</v>
      </c>
      <c r="F320" s="2" t="n">
        <v>1958</v>
      </c>
      <c r="G320" s="2" t="n">
        <v>15</v>
      </c>
      <c r="H320" s="2" t="n">
        <v>36</v>
      </c>
      <c r="I320" s="2" t="n">
        <v>4</v>
      </c>
      <c r="J320" s="8" t="str">
        <f aca="false">CONCATENATE("ca",TEXT(RIGHT(F320,2),"00"),TEXT(D320,"00"),TEXT(E320,"00"),IF(ISBLANK(G320),".tif",CONCATENATE(TEXT(G320,"00"),TEXT(H320,"00"),".tif")))</f>
        <v>ca5806091536.tif</v>
      </c>
      <c r="K320" s="8" t="str">
        <f aca="false">CONCATENATE("mv ",TEXT(A320,"00000"),".tif ",J320)</f>
        <v>mv 00302.tif ca5806091536.tif</v>
      </c>
      <c r="L320" s="8" t="str">
        <f aca="false">CONCATENATE("file ",TEXT(A320,"00000"),".tif ")</f>
        <v>file 00302.tif </v>
      </c>
    </row>
    <row r="321" customFormat="false" ht="13.5" hidden="false" customHeight="false" outlineLevel="0" collapsed="false">
      <c r="A321" s="1" t="n">
        <v>303</v>
      </c>
      <c r="B321" s="0" t="s">
        <v>19</v>
      </c>
      <c r="C321" s="2" t="s">
        <v>6</v>
      </c>
      <c r="D321" s="2" t="n">
        <f aca="false">LOOKUP(C321,C$1:C$12,D$1:D$12)</f>
        <v>6</v>
      </c>
      <c r="E321" s="2" t="n">
        <v>12</v>
      </c>
      <c r="F321" s="2" t="n">
        <v>1958</v>
      </c>
      <c r="G321" s="2" t="n">
        <v>13</v>
      </c>
      <c r="H321" s="2" t="n">
        <v>35</v>
      </c>
      <c r="I321" s="2" t="n">
        <v>5</v>
      </c>
      <c r="J321" s="8" t="str">
        <f aca="false">CONCATENATE("ca",TEXT(RIGHT(F321,2),"00"),TEXT(D321,"00"),TEXT(E321,"00"),IF(ISBLANK(G321),".tif",CONCATENATE(TEXT(G321,"00"),TEXT(H321,"00"),".tif")))</f>
        <v>ca5806121335.tif</v>
      </c>
      <c r="K321" s="8" t="str">
        <f aca="false">CONCATENATE("mv ",TEXT(A321,"00000"),".tif ",J321)</f>
        <v>mv 00303.tif ca5806121335.tif</v>
      </c>
      <c r="L321" s="8" t="str">
        <f aca="false">CONCATENATE("file ",TEXT(A321,"00000"),".tif ")</f>
        <v>file 00303.tif </v>
      </c>
    </row>
    <row r="322" customFormat="false" ht="13.5" hidden="false" customHeight="false" outlineLevel="0" collapsed="false">
      <c r="A322" s="1" t="n">
        <v>304</v>
      </c>
      <c r="B322" s="0" t="s">
        <v>19</v>
      </c>
      <c r="C322" s="2" t="s">
        <v>6</v>
      </c>
      <c r="D322" s="2" t="n">
        <f aca="false">LOOKUP(C322,C$1:C$12,D$1:D$12)</f>
        <v>6</v>
      </c>
      <c r="E322" s="2" t="n">
        <v>13</v>
      </c>
      <c r="F322" s="2" t="n">
        <v>1958</v>
      </c>
      <c r="G322" s="2" t="n">
        <v>12</v>
      </c>
      <c r="H322" s="2" t="n">
        <v>44</v>
      </c>
      <c r="I322" s="2" t="n">
        <v>9</v>
      </c>
      <c r="J322" s="8" t="str">
        <f aca="false">CONCATENATE("ca",TEXT(RIGHT(F322,2),"00"),TEXT(D322,"00"),TEXT(E322,"00"),IF(ISBLANK(G322),".tif",CONCATENATE(TEXT(G322,"00"),TEXT(H322,"00"),".tif")))</f>
        <v>ca5806131244.tif</v>
      </c>
      <c r="K322" s="8" t="str">
        <f aca="false">CONCATENATE("mv ",TEXT(A322,"00000"),".tif ",J322)</f>
        <v>mv 00304.tif ca5806131244.tif</v>
      </c>
      <c r="L322" s="8" t="str">
        <f aca="false">CONCATENATE("file ",TEXT(A322,"00000"),".tif ")</f>
        <v>file 00304.tif </v>
      </c>
    </row>
    <row r="323" customFormat="false" ht="13.5" hidden="false" customHeight="false" outlineLevel="0" collapsed="false">
      <c r="A323" s="1" t="n">
        <v>305</v>
      </c>
      <c r="B323" s="0" t="s">
        <v>19</v>
      </c>
      <c r="C323" s="2" t="s">
        <v>6</v>
      </c>
      <c r="D323" s="2" t="n">
        <f aca="false">LOOKUP(C323,C$1:C$12,D$1:D$12)</f>
        <v>6</v>
      </c>
      <c r="E323" s="2" t="n">
        <v>19</v>
      </c>
      <c r="F323" s="2" t="n">
        <v>1958</v>
      </c>
      <c r="G323" s="2" t="n">
        <v>9</v>
      </c>
      <c r="H323" s="2" t="n">
        <v>55</v>
      </c>
      <c r="I323" s="2" t="n">
        <v>6</v>
      </c>
      <c r="J323" s="8" t="str">
        <f aca="false">CONCATENATE("ca",TEXT(RIGHT(F323,2),"00"),TEXT(D323,"00"),TEXT(E323,"00"),IF(ISBLANK(G323),".tif",CONCATENATE(TEXT(G323,"00"),TEXT(H323,"00"),".tif")))</f>
        <v>ca5806190955.tif</v>
      </c>
      <c r="K323" s="8" t="str">
        <f aca="false">CONCATENATE("mv ",TEXT(A323,"00000"),".tif ",J323)</f>
        <v>mv 00305.tif ca5806190955.tif</v>
      </c>
      <c r="L323" s="8" t="str">
        <f aca="false">CONCATENATE("file ",TEXT(A323,"00000"),".tif ")</f>
        <v>file 00305.tif </v>
      </c>
    </row>
    <row r="324" customFormat="false" ht="13.5" hidden="false" customHeight="false" outlineLevel="0" collapsed="false">
      <c r="A324" s="1" t="n">
        <v>306</v>
      </c>
      <c r="B324" s="0" t="s">
        <v>19</v>
      </c>
      <c r="C324" s="2" t="s">
        <v>6</v>
      </c>
      <c r="D324" s="2" t="n">
        <f aca="false">LOOKUP(C324,C$1:C$12,D$1:D$12)</f>
        <v>6</v>
      </c>
      <c r="E324" s="2" t="n">
        <v>21</v>
      </c>
      <c r="F324" s="2" t="n">
        <v>1958</v>
      </c>
      <c r="G324" s="2" t="n">
        <v>10</v>
      </c>
      <c r="H324" s="2" t="n">
        <v>10</v>
      </c>
      <c r="I324" s="2" t="n">
        <v>6</v>
      </c>
      <c r="J324" s="8" t="str">
        <f aca="false">CONCATENATE("ca",TEXT(RIGHT(F324,2),"00"),TEXT(D324,"00"),TEXT(E324,"00"),IF(ISBLANK(G324),".tif",CONCATENATE(TEXT(G324,"00"),TEXT(H324,"00"),".tif")))</f>
        <v>ca5806211010.tif</v>
      </c>
      <c r="K324" s="8" t="str">
        <f aca="false">CONCATENATE("mv ",TEXT(A324,"00000"),".tif ",J324)</f>
        <v>mv 00306.tif ca5806211010.tif</v>
      </c>
      <c r="L324" s="8" t="str">
        <f aca="false">CONCATENATE("file ",TEXT(A324,"00000"),".tif ")</f>
        <v>file 00306.tif </v>
      </c>
    </row>
    <row r="325" customFormat="false" ht="13.5" hidden="false" customHeight="false" outlineLevel="0" collapsed="false">
      <c r="A325" s="1" t="n">
        <v>307</v>
      </c>
      <c r="B325" s="0" t="s">
        <v>19</v>
      </c>
      <c r="C325" s="2" t="s">
        <v>6</v>
      </c>
      <c r="D325" s="2" t="n">
        <f aca="false">LOOKUP(C325,C$1:C$12,D$1:D$12)</f>
        <v>6</v>
      </c>
      <c r="E325" s="2" t="n">
        <v>22</v>
      </c>
      <c r="F325" s="2" t="n">
        <v>1958</v>
      </c>
      <c r="G325" s="2" t="n">
        <v>9</v>
      </c>
      <c r="H325" s="2" t="n">
        <v>29</v>
      </c>
      <c r="I325" s="2" t="n">
        <v>9</v>
      </c>
      <c r="J325" s="8" t="str">
        <f aca="false">CONCATENATE("ca",TEXT(RIGHT(F325,2),"00"),TEXT(D325,"00"),TEXT(E325,"00"),IF(ISBLANK(G325),".tif",CONCATENATE(TEXT(G325,"00"),TEXT(H325,"00"),".tif")))</f>
        <v>ca5806220929.tif</v>
      </c>
      <c r="K325" s="8" t="str">
        <f aca="false">CONCATENATE("mv ",TEXT(A325,"00000"),".tif ",J325)</f>
        <v>mv 00307.tif ca5806220929.tif</v>
      </c>
      <c r="L325" s="8" t="str">
        <f aca="false">CONCATENATE("file ",TEXT(A325,"00000"),".tif ")</f>
        <v>file 00307.tif </v>
      </c>
    </row>
    <row r="326" customFormat="false" ht="13.5" hidden="false" customHeight="false" outlineLevel="0" collapsed="false">
      <c r="A326" s="1" t="n">
        <v>308</v>
      </c>
      <c r="B326" s="0" t="s">
        <v>19</v>
      </c>
      <c r="C326" s="2" t="s">
        <v>6</v>
      </c>
      <c r="D326" s="2" t="n">
        <f aca="false">LOOKUP(C326,C$1:C$12,D$1:D$12)</f>
        <v>6</v>
      </c>
      <c r="E326" s="2" t="n">
        <v>23</v>
      </c>
      <c r="F326" s="2" t="n">
        <v>1958</v>
      </c>
      <c r="G326" s="2" t="n">
        <v>10</v>
      </c>
      <c r="H326" s="2" t="n">
        <v>58</v>
      </c>
      <c r="I326" s="2" t="n">
        <v>7</v>
      </c>
      <c r="J326" s="8" t="str">
        <f aca="false">CONCATENATE("ca",TEXT(RIGHT(F326,2),"00"),TEXT(D326,"00"),TEXT(E326,"00"),IF(ISBLANK(G326),".tif",CONCATENATE(TEXT(G326,"00"),TEXT(H326,"00"),".tif")))</f>
        <v>ca5806231058.tif</v>
      </c>
      <c r="K326" s="8" t="str">
        <f aca="false">CONCATENATE("mv ",TEXT(A326,"00000"),".tif ",J326)</f>
        <v>mv 00308.tif ca5806231058.tif</v>
      </c>
      <c r="L326" s="8" t="str">
        <f aca="false">CONCATENATE("file ",TEXT(A326,"00000"),".tif ")</f>
        <v>file 00308.tif </v>
      </c>
    </row>
    <row r="327" customFormat="false" ht="13.5" hidden="false" customHeight="false" outlineLevel="0" collapsed="false">
      <c r="A327" s="1" t="n">
        <v>309</v>
      </c>
      <c r="B327" s="0" t="s">
        <v>19</v>
      </c>
      <c r="C327" s="2" t="s">
        <v>6</v>
      </c>
      <c r="D327" s="2" t="n">
        <f aca="false">LOOKUP(C327,C$1:C$12,D$1:D$12)</f>
        <v>6</v>
      </c>
      <c r="E327" s="2" t="n">
        <v>25</v>
      </c>
      <c r="F327" s="2" t="n">
        <v>1958</v>
      </c>
      <c r="G327" s="2" t="n">
        <v>14</v>
      </c>
      <c r="H327" s="2" t="n">
        <v>1</v>
      </c>
      <c r="I327" s="2" t="n">
        <v>3</v>
      </c>
      <c r="J327" s="8" t="str">
        <f aca="false">CONCATENATE("ca",TEXT(RIGHT(F327,2),"00"),TEXT(D327,"00"),TEXT(E327,"00"),IF(ISBLANK(G327),".tif",CONCATENATE(TEXT(G327,"00"),TEXT(H327,"00"),".tif")))</f>
        <v>ca5806251401.tif</v>
      </c>
      <c r="K327" s="8" t="str">
        <f aca="false">CONCATENATE("mv ",TEXT(A327,"00000"),".tif ",J327)</f>
        <v>mv 00309.tif ca5806251401.tif</v>
      </c>
      <c r="L327" s="8" t="str">
        <f aca="false">CONCATENATE("file ",TEXT(A327,"00000"),".tif ")</f>
        <v>file 00309.tif </v>
      </c>
    </row>
    <row r="328" customFormat="false" ht="13.5" hidden="false" customHeight="false" outlineLevel="0" collapsed="false">
      <c r="A328" s="1" t="n">
        <v>310</v>
      </c>
      <c r="B328" s="0" t="s">
        <v>19</v>
      </c>
      <c r="C328" s="2" t="s">
        <v>6</v>
      </c>
      <c r="D328" s="2" t="n">
        <f aca="false">LOOKUP(C328,C$1:C$12,D$1:D$12)</f>
        <v>6</v>
      </c>
      <c r="E328" s="2" t="n">
        <v>26</v>
      </c>
      <c r="F328" s="2" t="n">
        <v>1958</v>
      </c>
      <c r="G328" s="2" t="n">
        <v>10</v>
      </c>
      <c r="H328" s="2" t="n">
        <v>40</v>
      </c>
      <c r="I328" s="2" t="n">
        <v>5</v>
      </c>
      <c r="J328" s="8" t="str">
        <f aca="false">CONCATENATE("ca",TEXT(RIGHT(F328,2),"00"),TEXT(D328,"00"),TEXT(E328,"00"),IF(ISBLANK(G328),".tif",CONCATENATE(TEXT(G328,"00"),TEXT(H328,"00"),".tif")))</f>
        <v>ca5806261040.tif</v>
      </c>
      <c r="K328" s="8" t="str">
        <f aca="false">CONCATENATE("mv ",TEXT(A328,"00000"),".tif ",J328)</f>
        <v>mv 00310.tif ca5806261040.tif</v>
      </c>
      <c r="L328" s="8" t="str">
        <f aca="false">CONCATENATE("file ",TEXT(A328,"00000"),".tif ")</f>
        <v>file 00310.tif </v>
      </c>
    </row>
    <row r="329" customFormat="false" ht="13.5" hidden="false" customHeight="false" outlineLevel="0" collapsed="false">
      <c r="A329" s="1" t="n">
        <v>311</v>
      </c>
      <c r="B329" s="0" t="s">
        <v>19</v>
      </c>
      <c r="C329" s="2" t="s">
        <v>6</v>
      </c>
      <c r="D329" s="2" t="n">
        <f aca="false">LOOKUP(C329,C$1:C$12,D$1:D$12)</f>
        <v>6</v>
      </c>
      <c r="E329" s="2" t="n">
        <v>27</v>
      </c>
      <c r="F329" s="2" t="n">
        <v>1958</v>
      </c>
      <c r="G329" s="2" t="n">
        <v>9</v>
      </c>
      <c r="H329" s="2" t="n">
        <v>47</v>
      </c>
      <c r="I329" s="2" t="n">
        <v>1</v>
      </c>
      <c r="J329" s="8" t="str">
        <f aca="false">CONCATENATE("ca",TEXT(RIGHT(F329,2),"00"),TEXT(D329,"00"),TEXT(E329,"00"),IF(ISBLANK(G329),".tif",CONCATENATE(TEXT(G329,"00"),TEXT(H329,"00"),".tif")))</f>
        <v>ca5806270947.tif</v>
      </c>
      <c r="K329" s="8" t="str">
        <f aca="false">CONCATENATE("mv ",TEXT(A329,"00000"),".tif ",J329)</f>
        <v>mv 00311.tif ca5806270947.tif</v>
      </c>
      <c r="L329" s="8" t="str">
        <f aca="false">CONCATENATE("file ",TEXT(A329,"00000"),".tif ")</f>
        <v>file 00311.tif </v>
      </c>
    </row>
    <row r="330" customFormat="false" ht="13.5" hidden="false" customHeight="false" outlineLevel="0" collapsed="false">
      <c r="A330" s="1" t="n">
        <v>312</v>
      </c>
      <c r="B330" s="0" t="s">
        <v>19</v>
      </c>
      <c r="C330" s="2" t="s">
        <v>6</v>
      </c>
      <c r="D330" s="2" t="n">
        <f aca="false">LOOKUP(C330,C$1:C$12,D$1:D$12)</f>
        <v>6</v>
      </c>
      <c r="E330" s="2" t="n">
        <v>29</v>
      </c>
      <c r="F330" s="2" t="n">
        <v>1958</v>
      </c>
      <c r="G330" s="2" t="n">
        <v>10</v>
      </c>
      <c r="H330" s="2" t="n">
        <v>20</v>
      </c>
      <c r="I330" s="2" t="n">
        <v>1</v>
      </c>
      <c r="J330" s="8" t="str">
        <f aca="false">CONCATENATE("ca",TEXT(RIGHT(F330,2),"00"),TEXT(D330,"00"),TEXT(E330,"00"),IF(ISBLANK(G330),".tif",CONCATENATE(TEXT(G330,"00"),TEXT(H330,"00"),".tif")))</f>
        <v>ca5806291020.tif</v>
      </c>
      <c r="K330" s="8" t="str">
        <f aca="false">CONCATENATE("mv ",TEXT(A330,"00000"),".tif ",J330)</f>
        <v>mv 00312.tif ca5806291020.tif</v>
      </c>
      <c r="L330" s="8" t="str">
        <f aca="false">CONCATENATE("file ",TEXT(A330,"00000"),".tif ")</f>
        <v>file 00312.tif </v>
      </c>
    </row>
    <row r="331" customFormat="false" ht="13.5" hidden="false" customHeight="false" outlineLevel="0" collapsed="false">
      <c r="A331" s="1" t="n">
        <v>313</v>
      </c>
      <c r="B331" s="0" t="s">
        <v>19</v>
      </c>
      <c r="C331" s="2" t="s">
        <v>6</v>
      </c>
      <c r="D331" s="2" t="n">
        <f aca="false">LOOKUP(C331,C$1:C$12,D$1:D$12)</f>
        <v>6</v>
      </c>
      <c r="E331" s="2" t="n">
        <v>30</v>
      </c>
      <c r="F331" s="2" t="n">
        <v>1958</v>
      </c>
      <c r="G331" s="2" t="n">
        <v>9</v>
      </c>
      <c r="H331" s="2" t="n">
        <v>52</v>
      </c>
      <c r="I331" s="2" t="n">
        <v>3</v>
      </c>
      <c r="J331" s="8" t="str">
        <f aca="false">CONCATENATE("ca",TEXT(RIGHT(F331,2),"00"),TEXT(D331,"00"),TEXT(E331,"00"),IF(ISBLANK(G331),".tif",CONCATENATE(TEXT(G331,"00"),TEXT(H331,"00"),".tif")))</f>
        <v>ca5806300952.tif</v>
      </c>
      <c r="K331" s="8" t="str">
        <f aca="false">CONCATENATE("mv ",TEXT(A331,"00000"),".tif ",J331)</f>
        <v>mv 00313.tif ca5806300952.tif</v>
      </c>
      <c r="L331" s="8" t="str">
        <f aca="false">CONCATENATE("file ",TEXT(A331,"00000"),".tif ")</f>
        <v>file 00313.tif </v>
      </c>
    </row>
    <row r="332" customFormat="false" ht="13.5" hidden="false" customHeight="false" outlineLevel="0" collapsed="false">
      <c r="A332" s="1" t="n">
        <v>314</v>
      </c>
      <c r="B332" s="0" t="s">
        <v>19</v>
      </c>
      <c r="C332" s="2" t="s">
        <v>5</v>
      </c>
      <c r="D332" s="2" t="n">
        <f aca="false">LOOKUP(C332,C$1:C$12,D$1:D$12)</f>
        <v>7</v>
      </c>
      <c r="E332" s="2" t="n">
        <v>3</v>
      </c>
      <c r="F332" s="2" t="n">
        <v>1958</v>
      </c>
      <c r="G332" s="2" t="n">
        <v>11</v>
      </c>
      <c r="H332" s="2" t="n">
        <v>14</v>
      </c>
      <c r="I332" s="2" t="n">
        <v>4</v>
      </c>
      <c r="J332" s="8" t="str">
        <f aca="false">CONCATENATE("ca",TEXT(RIGHT(F332,2),"00"),TEXT(D332,"00"),TEXT(E332,"00"),IF(ISBLANK(G332),".tif",CONCATENATE(TEXT(G332,"00"),TEXT(H332,"00"),".tif")))</f>
        <v>ca5807031114.tif</v>
      </c>
      <c r="K332" s="8" t="str">
        <f aca="false">CONCATENATE("mv ",TEXT(A332,"00000"),".tif ",J332)</f>
        <v>mv 00314.tif ca5807031114.tif</v>
      </c>
      <c r="L332" s="8" t="str">
        <f aca="false">CONCATENATE("file ",TEXT(A332,"00000"),".tif ")</f>
        <v>file 00314.tif </v>
      </c>
    </row>
    <row r="333" customFormat="false" ht="13.5" hidden="false" customHeight="false" outlineLevel="0" collapsed="false">
      <c r="A333" s="1" t="n">
        <v>315</v>
      </c>
      <c r="B333" s="0" t="s">
        <v>19</v>
      </c>
      <c r="C333" s="2" t="s">
        <v>5</v>
      </c>
      <c r="D333" s="2" t="n">
        <f aca="false">LOOKUP(C333,C$1:C$12,D$1:D$12)</f>
        <v>7</v>
      </c>
      <c r="E333" s="2" t="n">
        <v>5</v>
      </c>
      <c r="F333" s="2" t="n">
        <v>1958</v>
      </c>
      <c r="G333" s="2" t="n">
        <v>10</v>
      </c>
      <c r="H333" s="2" t="n">
        <v>11</v>
      </c>
      <c r="I333" s="2" t="n">
        <v>9</v>
      </c>
      <c r="J333" s="8" t="str">
        <f aca="false">CONCATENATE("ca",TEXT(RIGHT(F333,2),"00"),TEXT(D333,"00"),TEXT(E333,"00"),IF(ISBLANK(G333),".tif",CONCATENATE(TEXT(G333,"00"),TEXT(H333,"00"),".tif")))</f>
        <v>ca5807051011.tif</v>
      </c>
      <c r="K333" s="8" t="str">
        <f aca="false">CONCATENATE("mv ",TEXT(A333,"00000"),".tif ",J333)</f>
        <v>mv 00315.tif ca5807051011.tif</v>
      </c>
      <c r="L333" s="8" t="str">
        <f aca="false">CONCATENATE("file ",TEXT(A333,"00000"),".tif ")</f>
        <v>file 00315.tif </v>
      </c>
    </row>
    <row r="334" customFormat="false" ht="13.5" hidden="false" customHeight="false" outlineLevel="0" collapsed="false">
      <c r="A334" s="1" t="n">
        <v>316</v>
      </c>
      <c r="B334" s="0" t="s">
        <v>19</v>
      </c>
      <c r="C334" s="2" t="s">
        <v>5</v>
      </c>
      <c r="D334" s="2" t="n">
        <f aca="false">LOOKUP(C334,C$1:C$12,D$1:D$12)</f>
        <v>7</v>
      </c>
      <c r="E334" s="2" t="n">
        <v>7</v>
      </c>
      <c r="F334" s="2" t="n">
        <v>1958</v>
      </c>
      <c r="G334" s="2" t="n">
        <v>10</v>
      </c>
      <c r="H334" s="2" t="n">
        <v>30</v>
      </c>
      <c r="I334" s="2" t="n">
        <v>9</v>
      </c>
      <c r="J334" s="8" t="str">
        <f aca="false">CONCATENATE("ca",TEXT(RIGHT(F334,2),"00"),TEXT(D334,"00"),TEXT(E334,"00"),IF(ISBLANK(G334),".tif",CONCATENATE(TEXT(G334,"00"),TEXT(H334,"00"),".tif")))</f>
        <v>ca5807071030.tif</v>
      </c>
      <c r="K334" s="8" t="str">
        <f aca="false">CONCATENATE("mv ",TEXT(A334,"00000"),".tif ",J334)</f>
        <v>mv 00316.tif ca5807071030.tif</v>
      </c>
      <c r="L334" s="8" t="str">
        <f aca="false">CONCATENATE("file ",TEXT(A334,"00000"),".tif ")</f>
        <v>file 00316.tif </v>
      </c>
    </row>
    <row r="335" customFormat="false" ht="13.5" hidden="false" customHeight="false" outlineLevel="0" collapsed="false">
      <c r="A335" s="1" t="n">
        <v>317</v>
      </c>
      <c r="B335" s="0" t="s">
        <v>19</v>
      </c>
      <c r="C335" s="2" t="s">
        <v>5</v>
      </c>
      <c r="D335" s="2" t="n">
        <f aca="false">LOOKUP(C335,C$1:C$12,D$1:D$12)</f>
        <v>7</v>
      </c>
      <c r="E335" s="2" t="n">
        <v>8</v>
      </c>
      <c r="F335" s="2" t="n">
        <v>1958</v>
      </c>
      <c r="G335" s="2" t="n">
        <v>13</v>
      </c>
      <c r="H335" s="2" t="n">
        <v>9</v>
      </c>
      <c r="I335" s="2" t="n">
        <v>2</v>
      </c>
      <c r="J335" s="8" t="str">
        <f aca="false">CONCATENATE("ca",TEXT(RIGHT(F335,2),"00"),TEXT(D335,"00"),TEXT(E335,"00"),IF(ISBLANK(G335),".tif",CONCATENATE(TEXT(G335,"00"),TEXT(H335,"00"),".tif")))</f>
        <v>ca5807081309.tif</v>
      </c>
      <c r="K335" s="8" t="str">
        <f aca="false">CONCATENATE("mv ",TEXT(A335,"00000"),".tif ",J335)</f>
        <v>mv 00317.tif ca5807081309.tif</v>
      </c>
      <c r="L335" s="8" t="str">
        <f aca="false">CONCATENATE("file ",TEXT(A335,"00000"),".tif ")</f>
        <v>file 00317.tif </v>
      </c>
    </row>
    <row r="336" customFormat="false" ht="13.5" hidden="false" customHeight="false" outlineLevel="0" collapsed="false">
      <c r="A336" s="1" t="n">
        <v>318</v>
      </c>
      <c r="B336" s="0" t="s">
        <v>19</v>
      </c>
      <c r="C336" s="2" t="s">
        <v>5</v>
      </c>
      <c r="D336" s="2" t="n">
        <f aca="false">LOOKUP(C336,C$1:C$12,D$1:D$12)</f>
        <v>7</v>
      </c>
      <c r="E336" s="2" t="n">
        <v>15</v>
      </c>
      <c r="F336" s="2" t="n">
        <v>1958</v>
      </c>
      <c r="G336" s="2" t="n">
        <v>10</v>
      </c>
      <c r="H336" s="2" t="n">
        <v>43</v>
      </c>
      <c r="I336" s="2" t="n">
        <v>0</v>
      </c>
      <c r="J336" s="8" t="str">
        <f aca="false">CONCATENATE("ca",TEXT(RIGHT(F336,2),"00"),TEXT(D336,"00"),TEXT(E336,"00"),IF(ISBLANK(G336),".tif",CONCATENATE(TEXT(G336,"00"),TEXT(H336,"00"),".tif")))</f>
        <v>ca5807151043.tif</v>
      </c>
      <c r="K336" s="8" t="str">
        <f aca="false">CONCATENATE("mv ",TEXT(A336,"00000"),".tif ",J336)</f>
        <v>mv 00318.tif ca5807151043.tif</v>
      </c>
      <c r="L336" s="8" t="str">
        <f aca="false">CONCATENATE("file ",TEXT(A336,"00000"),".tif ")</f>
        <v>file 00318.tif </v>
      </c>
    </row>
    <row r="337" customFormat="false" ht="13.5" hidden="false" customHeight="false" outlineLevel="0" collapsed="false">
      <c r="A337" s="1" t="n">
        <v>319</v>
      </c>
      <c r="B337" s="0" t="s">
        <v>19</v>
      </c>
      <c r="C337" s="2" t="s">
        <v>5</v>
      </c>
      <c r="D337" s="2" t="n">
        <f aca="false">LOOKUP(C337,C$1:C$12,D$1:D$12)</f>
        <v>7</v>
      </c>
      <c r="E337" s="2" t="n">
        <v>16</v>
      </c>
      <c r="F337" s="2" t="n">
        <v>1958</v>
      </c>
      <c r="G337" s="2" t="n">
        <v>9</v>
      </c>
      <c r="H337" s="2" t="n">
        <v>28</v>
      </c>
      <c r="I337" s="2" t="n">
        <v>9</v>
      </c>
      <c r="J337" s="8" t="str">
        <f aca="false">CONCATENATE("ca",TEXT(RIGHT(F337,2),"00"),TEXT(D337,"00"),TEXT(E337,"00"),IF(ISBLANK(G337),".tif",CONCATENATE(TEXT(G337,"00"),TEXT(H337,"00"),".tif")))</f>
        <v>ca5807160928.tif</v>
      </c>
      <c r="K337" s="8" t="str">
        <f aca="false">CONCATENATE("mv ",TEXT(A337,"00000"),".tif ",J337)</f>
        <v>mv 00319.tif ca5807160928.tif</v>
      </c>
      <c r="L337" s="8" t="str">
        <f aca="false">CONCATENATE("file ",TEXT(A337,"00000"),".tif ")</f>
        <v>file 00319.tif </v>
      </c>
    </row>
    <row r="338" customFormat="false" ht="13.5" hidden="false" customHeight="false" outlineLevel="0" collapsed="false">
      <c r="A338" s="1" t="n">
        <v>320</v>
      </c>
      <c r="B338" s="0" t="s">
        <v>19</v>
      </c>
      <c r="C338" s="2" t="s">
        <v>5</v>
      </c>
      <c r="D338" s="2" t="n">
        <f aca="false">LOOKUP(C338,C$1:C$12,D$1:D$12)</f>
        <v>7</v>
      </c>
      <c r="E338" s="2" t="n">
        <v>12</v>
      </c>
      <c r="F338" s="2" t="n">
        <v>1958</v>
      </c>
      <c r="G338" s="2" t="n">
        <v>10</v>
      </c>
      <c r="H338" s="2" t="n">
        <v>16</v>
      </c>
      <c r="I338" s="2" t="n">
        <v>7</v>
      </c>
      <c r="J338" s="8" t="str">
        <f aca="false">CONCATENATE("ca",TEXT(RIGHT(F338,2),"00"),TEXT(D338,"00"),TEXT(E338,"00"),IF(ISBLANK(G338),".tif",CONCATENATE(TEXT(G338,"00"),TEXT(H338,"00"),".tif")))</f>
        <v>ca5807121016.tif</v>
      </c>
      <c r="K338" s="8" t="str">
        <f aca="false">CONCATENATE("mv ",TEXT(A338,"00000"),".tif ",J338)</f>
        <v>mv 00320.tif ca5807121016.tif</v>
      </c>
      <c r="L338" s="8" t="str">
        <f aca="false">CONCATENATE("file ",TEXT(A338,"00000"),".tif ")</f>
        <v>file 00320.tif </v>
      </c>
    </row>
    <row r="339" customFormat="false" ht="13.5" hidden="false" customHeight="false" outlineLevel="0" collapsed="false">
      <c r="A339" s="1" t="n">
        <v>321</v>
      </c>
      <c r="B339" s="0" t="s">
        <v>19</v>
      </c>
      <c r="C339" s="2" t="s">
        <v>5</v>
      </c>
      <c r="D339" s="2" t="n">
        <f aca="false">LOOKUP(C339,C$1:C$12,D$1:D$12)</f>
        <v>7</v>
      </c>
      <c r="E339" s="2" t="n">
        <v>18</v>
      </c>
      <c r="F339" s="2" t="n">
        <v>1958</v>
      </c>
      <c r="G339" s="2" t="n">
        <v>9</v>
      </c>
      <c r="H339" s="2" t="n">
        <v>59</v>
      </c>
      <c r="I339" s="2" t="n">
        <v>2</v>
      </c>
      <c r="J339" s="8" t="str">
        <f aca="false">CONCATENATE("ca",TEXT(RIGHT(F339,2),"00"),TEXT(D339,"00"),TEXT(E339,"00"),IF(ISBLANK(G339),".tif",CONCATENATE(TEXT(G339,"00"),TEXT(H339,"00"),".tif")))</f>
        <v>ca5807180959.tif</v>
      </c>
      <c r="K339" s="8" t="str">
        <f aca="false">CONCATENATE("mv ",TEXT(A339,"00000"),".tif ",J339)</f>
        <v>mv 00321.tif ca5807180959.tif</v>
      </c>
      <c r="L339" s="8" t="str">
        <f aca="false">CONCATENATE("file ",TEXT(A339,"00000"),".tif ")</f>
        <v>file 00321.tif </v>
      </c>
    </row>
    <row r="340" customFormat="false" ht="13.5" hidden="false" customHeight="false" outlineLevel="0" collapsed="false">
      <c r="A340" s="1" t="n">
        <v>322</v>
      </c>
      <c r="B340" s="0" t="s">
        <v>19</v>
      </c>
      <c r="C340" s="2" t="s">
        <v>5</v>
      </c>
      <c r="D340" s="2" t="n">
        <f aca="false">LOOKUP(C340,C$1:C$12,D$1:D$12)</f>
        <v>7</v>
      </c>
      <c r="E340" s="2" t="n">
        <v>29</v>
      </c>
      <c r="F340" s="2" t="n">
        <v>1958</v>
      </c>
      <c r="G340" s="2" t="n">
        <v>12</v>
      </c>
      <c r="H340" s="2" t="n">
        <v>54</v>
      </c>
      <c r="I340" s="2" t="n">
        <v>1</v>
      </c>
      <c r="J340" s="8" t="str">
        <f aca="false">CONCATENATE("ca",TEXT(RIGHT(F340,2),"00"),TEXT(D340,"00"),TEXT(E340,"00"),IF(ISBLANK(G340),".tif",CONCATENATE(TEXT(G340,"00"),TEXT(H340,"00"),".tif")))</f>
        <v>ca5807291254.tif</v>
      </c>
      <c r="K340" s="8" t="str">
        <f aca="false">CONCATENATE("mv ",TEXT(A340,"00000"),".tif ",J340)</f>
        <v>mv 00322.tif ca5807291254.tif</v>
      </c>
      <c r="L340" s="8" t="str">
        <f aca="false">CONCATENATE("file ",TEXT(A340,"00000"),".tif ")</f>
        <v>file 00322.tif </v>
      </c>
    </row>
    <row r="341" customFormat="false" ht="13.5" hidden="false" customHeight="false" outlineLevel="0" collapsed="false">
      <c r="A341" s="1" t="n">
        <v>323</v>
      </c>
      <c r="B341" s="0" t="s">
        <v>19</v>
      </c>
      <c r="C341" s="2" t="s">
        <v>5</v>
      </c>
      <c r="D341" s="2" t="n">
        <f aca="false">LOOKUP(C341,C$1:C$12,D$1:D$12)</f>
        <v>7</v>
      </c>
      <c r="E341" s="2" t="n">
        <v>30</v>
      </c>
      <c r="F341" s="2" t="n">
        <v>1958</v>
      </c>
      <c r="G341" s="2" t="n">
        <v>11</v>
      </c>
      <c r="H341" s="2" t="n">
        <v>33</v>
      </c>
      <c r="I341" s="2" t="n">
        <v>9</v>
      </c>
      <c r="J341" s="8" t="str">
        <f aca="false">CONCATENATE("ca",TEXT(RIGHT(F341,2),"00"),TEXT(D341,"00"),TEXT(E341,"00"),IF(ISBLANK(G341),".tif",CONCATENATE(TEXT(G341,"00"),TEXT(H341,"00"),".tif")))</f>
        <v>ca5807301133.tif</v>
      </c>
      <c r="K341" s="8" t="str">
        <f aca="false">CONCATENATE("mv ",TEXT(A341,"00000"),".tif ",J341)</f>
        <v>mv 00323.tif ca5807301133.tif</v>
      </c>
      <c r="L341" s="8" t="str">
        <f aca="false">CONCATENATE("file ",TEXT(A341,"00000"),".tif ")</f>
        <v>file 00323.tif </v>
      </c>
    </row>
    <row r="342" customFormat="false" ht="13.5" hidden="false" customHeight="false" outlineLevel="0" collapsed="false">
      <c r="A342" s="1" t="n">
        <v>324</v>
      </c>
      <c r="B342" s="0" t="s">
        <v>19</v>
      </c>
      <c r="C342" s="2" t="s">
        <v>5</v>
      </c>
      <c r="D342" s="2" t="n">
        <f aca="false">LOOKUP(C342,C$1:C$12,D$1:D$12)</f>
        <v>7</v>
      </c>
      <c r="E342" s="2" t="n">
        <v>31</v>
      </c>
      <c r="F342" s="2" t="n">
        <v>1958</v>
      </c>
      <c r="G342" s="2" t="n">
        <v>12</v>
      </c>
      <c r="H342" s="2" t="n">
        <v>49</v>
      </c>
      <c r="I342" s="2" t="n">
        <v>1</v>
      </c>
      <c r="J342" s="8" t="str">
        <f aca="false">CONCATENATE("ca",TEXT(RIGHT(F342,2),"00"),TEXT(D342,"00"),TEXT(E342,"00"),IF(ISBLANK(G342),".tif",CONCATENATE(TEXT(G342,"00"),TEXT(H342,"00"),".tif")))</f>
        <v>ca5807311249.tif</v>
      </c>
      <c r="K342" s="8" t="str">
        <f aca="false">CONCATENATE("mv ",TEXT(A342,"00000"),".tif ",J342)</f>
        <v>mv 00324.tif ca5807311249.tif</v>
      </c>
      <c r="L342" s="8" t="str">
        <f aca="false">CONCATENATE("file ",TEXT(A342,"00000"),".tif ")</f>
        <v>file 00324.tif </v>
      </c>
    </row>
    <row r="343" customFormat="false" ht="13.5" hidden="false" customHeight="false" outlineLevel="0" collapsed="false">
      <c r="A343" s="1" t="n">
        <v>325</v>
      </c>
      <c r="B343" s="0" t="s">
        <v>19</v>
      </c>
      <c r="C343" s="2" t="s">
        <v>1</v>
      </c>
      <c r="D343" s="2" t="n">
        <f aca="false">LOOKUP(C343,C$1:C$12,D$1:D$12)</f>
        <v>8</v>
      </c>
      <c r="E343" s="2" t="n">
        <v>1</v>
      </c>
      <c r="F343" s="2" t="n">
        <v>1958</v>
      </c>
      <c r="G343" s="2" t="n">
        <v>10</v>
      </c>
      <c r="H343" s="2" t="n">
        <v>10</v>
      </c>
      <c r="I343" s="2" t="n">
        <v>0</v>
      </c>
      <c r="J343" s="8" t="str">
        <f aca="false">CONCATENATE("ca",TEXT(RIGHT(F343,2),"00"),TEXT(D343,"00"),TEXT(E343,"00"),IF(ISBLANK(G343),".tif",CONCATENATE(TEXT(G343,"00"),TEXT(H343,"00"),".tif")))</f>
        <v>ca5808011010.tif</v>
      </c>
      <c r="K343" s="8" t="str">
        <f aca="false">CONCATENATE("mv ",TEXT(A343,"00000"),".tif ",J343)</f>
        <v>mv 00325.tif ca5808011010.tif</v>
      </c>
      <c r="L343" s="8" t="str">
        <f aca="false">CONCATENATE("file ",TEXT(A343,"00000"),".tif ")</f>
        <v>file 00325.tif </v>
      </c>
    </row>
    <row r="344" customFormat="false" ht="13.5" hidden="false" customHeight="false" outlineLevel="0" collapsed="false">
      <c r="A344" s="1" t="n">
        <v>326</v>
      </c>
      <c r="B344" s="0" t="s">
        <v>19</v>
      </c>
      <c r="C344" s="2" t="s">
        <v>1</v>
      </c>
      <c r="D344" s="2" t="n">
        <f aca="false">LOOKUP(C344,C$1:C$12,D$1:D$12)</f>
        <v>8</v>
      </c>
      <c r="E344" s="2" t="n">
        <v>2</v>
      </c>
      <c r="F344" s="2" t="n">
        <v>1958</v>
      </c>
      <c r="G344" s="2" t="n">
        <v>9</v>
      </c>
      <c r="H344" s="2" t="n">
        <v>57</v>
      </c>
      <c r="I344" s="2" t="n">
        <v>7</v>
      </c>
      <c r="J344" s="8" t="str">
        <f aca="false">CONCATENATE("ca",TEXT(RIGHT(F344,2),"00"),TEXT(D344,"00"),TEXT(E344,"00"),IF(ISBLANK(G344),".tif",CONCATENATE(TEXT(G344,"00"),TEXT(H344,"00"),".tif")))</f>
        <v>ca5808020957.tif</v>
      </c>
      <c r="K344" s="8" t="str">
        <f aca="false">CONCATENATE("mv ",TEXT(A344,"00000"),".tif ",J344)</f>
        <v>mv 00326.tif ca5808020957.tif</v>
      </c>
      <c r="L344" s="8" t="str">
        <f aca="false">CONCATENATE("file ",TEXT(A344,"00000"),".tif ")</f>
        <v>file 00326.tif </v>
      </c>
    </row>
    <row r="345" customFormat="false" ht="13.5" hidden="false" customHeight="false" outlineLevel="0" collapsed="false">
      <c r="A345" s="1" t="n">
        <v>327</v>
      </c>
      <c r="B345" s="0" t="s">
        <v>19</v>
      </c>
      <c r="C345" s="2" t="s">
        <v>1</v>
      </c>
      <c r="D345" s="2" t="n">
        <f aca="false">LOOKUP(C345,C$1:C$12,D$1:D$12)</f>
        <v>8</v>
      </c>
      <c r="E345" s="2" t="n">
        <v>3</v>
      </c>
      <c r="F345" s="2" t="n">
        <v>1958</v>
      </c>
      <c r="G345" s="2" t="n">
        <v>13</v>
      </c>
      <c r="H345" s="2" t="n">
        <v>24</v>
      </c>
      <c r="I345" s="2" t="n">
        <v>6</v>
      </c>
      <c r="J345" s="8" t="str">
        <f aca="false">CONCATENATE("ca",TEXT(RIGHT(F345,2),"00"),TEXT(D345,"00"),TEXT(E345,"00"),IF(ISBLANK(G345),".tif",CONCATENATE(TEXT(G345,"00"),TEXT(H345,"00"),".tif")))</f>
        <v>ca5808031324.tif</v>
      </c>
      <c r="K345" s="8" t="str">
        <f aca="false">CONCATENATE("mv ",TEXT(A345,"00000"),".tif ",J345)</f>
        <v>mv 00327.tif ca5808031324.tif</v>
      </c>
      <c r="L345" s="8" t="str">
        <f aca="false">CONCATENATE("file ",TEXT(A345,"00000"),".tif ")</f>
        <v>file 00327.tif </v>
      </c>
    </row>
    <row r="346" customFormat="false" ht="13.5" hidden="false" customHeight="false" outlineLevel="0" collapsed="false">
      <c r="A346" s="1" t="n">
        <v>328</v>
      </c>
      <c r="B346" s="0" t="s">
        <v>19</v>
      </c>
      <c r="C346" s="2" t="s">
        <v>1</v>
      </c>
      <c r="D346" s="2" t="n">
        <f aca="false">LOOKUP(C346,C$1:C$12,D$1:D$12)</f>
        <v>8</v>
      </c>
      <c r="E346" s="2" t="n">
        <v>8</v>
      </c>
      <c r="F346" s="2" t="n">
        <v>1958</v>
      </c>
      <c r="G346" s="2" t="n">
        <v>10</v>
      </c>
      <c r="H346" s="2" t="n">
        <v>18</v>
      </c>
      <c r="I346" s="2" t="n">
        <v>7</v>
      </c>
      <c r="J346" s="8" t="str">
        <f aca="false">CONCATENATE("ca",TEXT(RIGHT(F346,2),"00"),TEXT(D346,"00"),TEXT(E346,"00"),IF(ISBLANK(G346),".tif",CONCATENATE(TEXT(G346,"00"),TEXT(H346,"00"),".tif")))</f>
        <v>ca5808081018.tif</v>
      </c>
      <c r="K346" s="8" t="str">
        <f aca="false">CONCATENATE("mv ",TEXT(A346,"00000"),".tif ",J346)</f>
        <v>mv 00328.tif ca5808081018.tif</v>
      </c>
      <c r="L346" s="8" t="str">
        <f aca="false">CONCATENATE("file ",TEXT(A346,"00000"),".tif ")</f>
        <v>file 00328.tif </v>
      </c>
    </row>
    <row r="347" customFormat="false" ht="13.5" hidden="false" customHeight="false" outlineLevel="0" collapsed="false">
      <c r="A347" s="1" t="n">
        <v>329</v>
      </c>
      <c r="B347" s="0" t="s">
        <v>19</v>
      </c>
      <c r="C347" s="2" t="s">
        <v>1</v>
      </c>
      <c r="D347" s="2" t="n">
        <f aca="false">LOOKUP(C347,C$1:C$12,D$1:D$12)</f>
        <v>8</v>
      </c>
      <c r="E347" s="2" t="n">
        <v>9</v>
      </c>
      <c r="F347" s="2" t="n">
        <v>1958</v>
      </c>
      <c r="G347" s="2" t="n">
        <v>13</v>
      </c>
      <c r="H347" s="2" t="n">
        <v>43</v>
      </c>
      <c r="I347" s="2" t="n">
        <v>9</v>
      </c>
      <c r="J347" s="8" t="str">
        <f aca="false">CONCATENATE("ca",TEXT(RIGHT(F347,2),"00"),TEXT(D347,"00"),TEXT(E347,"00"),IF(ISBLANK(G347),".tif",CONCATENATE(TEXT(G347,"00"),TEXT(H347,"00"),".tif")))</f>
        <v>ca5808091343.tif</v>
      </c>
      <c r="K347" s="8" t="str">
        <f aca="false">CONCATENATE("mv ",TEXT(A347,"00000"),".tif ",J347)</f>
        <v>mv 00329.tif ca5808091343.tif</v>
      </c>
      <c r="L347" s="8" t="str">
        <f aca="false">CONCATENATE("file ",TEXT(A347,"00000"),".tif ")</f>
        <v>file 00329.tif </v>
      </c>
    </row>
    <row r="348" customFormat="false" ht="13.5" hidden="false" customHeight="false" outlineLevel="0" collapsed="false">
      <c r="A348" s="1" t="n">
        <v>330</v>
      </c>
      <c r="B348" s="0" t="s">
        <v>19</v>
      </c>
      <c r="C348" s="2" t="s">
        <v>1</v>
      </c>
      <c r="D348" s="2" t="n">
        <f aca="false">LOOKUP(C348,C$1:C$12,D$1:D$12)</f>
        <v>8</v>
      </c>
      <c r="E348" s="2" t="n">
        <v>10</v>
      </c>
      <c r="F348" s="2" t="n">
        <v>1958</v>
      </c>
      <c r="G348" s="2" t="n">
        <v>10</v>
      </c>
      <c r="H348" s="2" t="n">
        <v>25</v>
      </c>
      <c r="I348" s="2" t="n">
        <v>0</v>
      </c>
      <c r="J348" s="8" t="str">
        <f aca="false">CONCATENATE("ca",TEXT(RIGHT(F348,2),"00"),TEXT(D348,"00"),TEXT(E348,"00"),IF(ISBLANK(G348),".tif",CONCATENATE(TEXT(G348,"00"),TEXT(H348,"00"),".tif")))</f>
        <v>ca5808101025.tif</v>
      </c>
      <c r="K348" s="8" t="str">
        <f aca="false">CONCATENATE("mv ",TEXT(A348,"00000"),".tif ",J348)</f>
        <v>mv 00330.tif ca5808101025.tif</v>
      </c>
      <c r="L348" s="8" t="str">
        <f aca="false">CONCATENATE("file ",TEXT(A348,"00000"),".tif ")</f>
        <v>file 00330.tif </v>
      </c>
    </row>
    <row r="349" customFormat="false" ht="13.5" hidden="false" customHeight="false" outlineLevel="0" collapsed="false">
      <c r="A349" s="1" t="n">
        <v>331</v>
      </c>
      <c r="B349" s="0" t="s">
        <v>19</v>
      </c>
      <c r="C349" s="2" t="s">
        <v>1</v>
      </c>
      <c r="D349" s="2" t="n">
        <f aca="false">LOOKUP(C349,C$1:C$12,D$1:D$12)</f>
        <v>8</v>
      </c>
      <c r="E349" s="2" t="n">
        <v>11</v>
      </c>
      <c r="F349" s="2" t="n">
        <v>1958</v>
      </c>
      <c r="G349" s="2" t="n">
        <v>9</v>
      </c>
      <c r="H349" s="2" t="n">
        <v>34</v>
      </c>
      <c r="I349" s="2" t="n">
        <v>3</v>
      </c>
      <c r="J349" s="8" t="str">
        <f aca="false">CONCATENATE("ca",TEXT(RIGHT(F349,2),"00"),TEXT(D349,"00"),TEXT(E349,"00"),IF(ISBLANK(G349),".tif",CONCATENATE(TEXT(G349,"00"),TEXT(H349,"00"),".tif")))</f>
        <v>ca5808110934.tif</v>
      </c>
      <c r="K349" s="8" t="str">
        <f aca="false">CONCATENATE("mv ",TEXT(A349,"00000"),".tif ",J349)</f>
        <v>mv 00331.tif ca5808110934.tif</v>
      </c>
      <c r="L349" s="8" t="str">
        <f aca="false">CONCATENATE("file ",TEXT(A349,"00000"),".tif ")</f>
        <v>file 00331.tif </v>
      </c>
    </row>
    <row r="350" customFormat="false" ht="13.5" hidden="false" customHeight="false" outlineLevel="0" collapsed="false">
      <c r="A350" s="1" t="n">
        <v>332</v>
      </c>
      <c r="B350" s="0" t="s">
        <v>19</v>
      </c>
      <c r="C350" s="2" t="s">
        <v>1</v>
      </c>
      <c r="D350" s="2" t="n">
        <f aca="false">LOOKUP(C350,C$1:C$12,D$1:D$12)</f>
        <v>8</v>
      </c>
      <c r="E350" s="2" t="n">
        <v>12</v>
      </c>
      <c r="F350" s="2" t="n">
        <v>1958</v>
      </c>
      <c r="G350" s="2" t="n">
        <v>10</v>
      </c>
      <c r="H350" s="2" t="n">
        <v>1</v>
      </c>
      <c r="I350" s="2" t="n">
        <v>5</v>
      </c>
      <c r="J350" s="8" t="str">
        <f aca="false">CONCATENATE("ca",TEXT(RIGHT(F350,2),"00"),TEXT(D350,"00"),TEXT(E350,"00"),IF(ISBLANK(G350),".tif",CONCATENATE(TEXT(G350,"00"),TEXT(H350,"00"),".tif")))</f>
        <v>ca5808121001.tif</v>
      </c>
      <c r="K350" s="8" t="str">
        <f aca="false">CONCATENATE("mv ",TEXT(A350,"00000"),".tif ",J350)</f>
        <v>mv 00332.tif ca5808121001.tif</v>
      </c>
      <c r="L350" s="8" t="str">
        <f aca="false">CONCATENATE("file ",TEXT(A350,"00000"),".tif ")</f>
        <v>file 00332.tif </v>
      </c>
    </row>
    <row r="351" customFormat="false" ht="13.5" hidden="false" customHeight="false" outlineLevel="0" collapsed="false">
      <c r="A351" s="1" t="n">
        <v>333</v>
      </c>
      <c r="B351" s="0" t="s">
        <v>19</v>
      </c>
      <c r="C351" s="2" t="s">
        <v>1</v>
      </c>
      <c r="D351" s="2" t="n">
        <f aca="false">LOOKUP(C351,C$1:C$12,D$1:D$12)</f>
        <v>8</v>
      </c>
      <c r="E351" s="2" t="n">
        <v>13</v>
      </c>
      <c r="F351" s="2" t="n">
        <v>1958</v>
      </c>
      <c r="G351" s="2" t="n">
        <v>10</v>
      </c>
      <c r="H351" s="2" t="n">
        <v>33</v>
      </c>
      <c r="I351" s="2" t="n">
        <v>4</v>
      </c>
      <c r="J351" s="8" t="str">
        <f aca="false">CONCATENATE("ca",TEXT(RIGHT(F351,2),"00"),TEXT(D351,"00"),TEXT(E351,"00"),IF(ISBLANK(G351),".tif",CONCATENATE(TEXT(G351,"00"),TEXT(H351,"00"),".tif")))</f>
        <v>ca5808131033.tif</v>
      </c>
      <c r="K351" s="8" t="str">
        <f aca="false">CONCATENATE("mv ",TEXT(A351,"00000"),".tif ",J351)</f>
        <v>mv 00333.tif ca5808131033.tif</v>
      </c>
      <c r="L351" s="8" t="str">
        <f aca="false">CONCATENATE("file ",TEXT(A351,"00000"),".tif ")</f>
        <v>file 00333.tif </v>
      </c>
    </row>
    <row r="352" customFormat="false" ht="13.5" hidden="false" customHeight="false" outlineLevel="0" collapsed="false">
      <c r="A352" s="1" t="n">
        <v>334</v>
      </c>
      <c r="B352" s="0" t="s">
        <v>19</v>
      </c>
      <c r="C352" s="2" t="s">
        <v>1</v>
      </c>
      <c r="D352" s="2" t="n">
        <f aca="false">LOOKUP(C352,C$1:C$12,D$1:D$12)</f>
        <v>8</v>
      </c>
      <c r="E352" s="2" t="n">
        <v>16</v>
      </c>
      <c r="F352" s="2" t="n">
        <v>1958</v>
      </c>
      <c r="G352" s="2" t="n">
        <v>14</v>
      </c>
      <c r="H352" s="2" t="n">
        <v>1</v>
      </c>
      <c r="I352" s="2" t="n">
        <v>4</v>
      </c>
      <c r="J352" s="8" t="str">
        <f aca="false">CONCATENATE("ca",TEXT(RIGHT(F352,2),"00"),TEXT(D352,"00"),TEXT(E352,"00"),IF(ISBLANK(G352),".tif",CONCATENATE(TEXT(G352,"00"),TEXT(H352,"00"),".tif")))</f>
        <v>ca5808161401.tif</v>
      </c>
      <c r="K352" s="8" t="str">
        <f aca="false">CONCATENATE("mv ",TEXT(A352,"00000"),".tif ",J352)</f>
        <v>mv 00334.tif ca5808161401.tif</v>
      </c>
      <c r="L352" s="8" t="str">
        <f aca="false">CONCATENATE("file ",TEXT(A352,"00000"),".tif ")</f>
        <v>file 00334.tif </v>
      </c>
    </row>
    <row r="353" customFormat="false" ht="13.5" hidden="false" customHeight="false" outlineLevel="0" collapsed="false">
      <c r="A353" s="1" t="n">
        <v>335</v>
      </c>
      <c r="B353" s="0" t="s">
        <v>19</v>
      </c>
      <c r="C353" s="2" t="s">
        <v>1</v>
      </c>
      <c r="D353" s="2" t="n">
        <f aca="false">LOOKUP(C353,C$1:C$12,D$1:D$12)</f>
        <v>8</v>
      </c>
      <c r="E353" s="2" t="n">
        <v>18</v>
      </c>
      <c r="F353" s="2" t="n">
        <v>1958</v>
      </c>
      <c r="G353" s="2" t="n">
        <v>10</v>
      </c>
      <c r="H353" s="2" t="n">
        <v>24</v>
      </c>
      <c r="I353" s="2" t="n">
        <v>4</v>
      </c>
      <c r="J353" s="8" t="str">
        <f aca="false">CONCATENATE("ca",TEXT(RIGHT(F353,2),"00"),TEXT(D353,"00"),TEXT(E353,"00"),IF(ISBLANK(G353),".tif",CONCATENATE(TEXT(G353,"00"),TEXT(H353,"00"),".tif")))</f>
        <v>ca5808181024.tif</v>
      </c>
      <c r="K353" s="8" t="str">
        <f aca="false">CONCATENATE("mv ",TEXT(A353,"00000"),".tif ",J353)</f>
        <v>mv 00335.tif ca5808181024.tif</v>
      </c>
      <c r="L353" s="8" t="str">
        <f aca="false">CONCATENATE("file ",TEXT(A353,"00000"),".tif ")</f>
        <v>file 00335.tif </v>
      </c>
    </row>
    <row r="354" customFormat="false" ht="13.5" hidden="false" customHeight="false" outlineLevel="0" collapsed="false">
      <c r="A354" s="1" t="n">
        <v>336</v>
      </c>
      <c r="B354" s="0" t="s">
        <v>19</v>
      </c>
      <c r="C354" s="2" t="s">
        <v>1</v>
      </c>
      <c r="D354" s="2" t="n">
        <f aca="false">LOOKUP(C354,C$1:C$12,D$1:D$12)</f>
        <v>8</v>
      </c>
      <c r="E354" s="2" t="n">
        <v>19</v>
      </c>
      <c r="F354" s="2" t="n">
        <v>1958</v>
      </c>
      <c r="G354" s="2" t="n">
        <v>13</v>
      </c>
      <c r="H354" s="2" t="n">
        <v>15</v>
      </c>
      <c r="I354" s="2" t="n">
        <v>8</v>
      </c>
      <c r="J354" s="8" t="str">
        <f aca="false">CONCATENATE("ca",TEXT(RIGHT(F354,2),"00"),TEXT(D354,"00"),TEXT(E354,"00"),IF(ISBLANK(G354),".tif",CONCATENATE(TEXT(G354,"00"),TEXT(H354,"00"),".tif")))</f>
        <v>ca5808191315.tif</v>
      </c>
      <c r="K354" s="8" t="str">
        <f aca="false">CONCATENATE("mv ",TEXT(A354,"00000"),".tif ",J354)</f>
        <v>mv 00336.tif ca5808191315.tif</v>
      </c>
      <c r="L354" s="8" t="str">
        <f aca="false">CONCATENATE("file ",TEXT(A354,"00000"),".tif ")</f>
        <v>file 00336.tif </v>
      </c>
    </row>
    <row r="355" customFormat="false" ht="13.5" hidden="false" customHeight="false" outlineLevel="0" collapsed="false">
      <c r="A355" s="1" t="n">
        <v>337</v>
      </c>
      <c r="B355" s="0" t="s">
        <v>19</v>
      </c>
      <c r="C355" s="2" t="s">
        <v>1</v>
      </c>
      <c r="D355" s="2" t="n">
        <f aca="false">LOOKUP(C355,C$1:C$12,D$1:D$12)</f>
        <v>8</v>
      </c>
      <c r="E355" s="2" t="n">
        <v>20</v>
      </c>
      <c r="F355" s="2" t="n">
        <v>1958</v>
      </c>
      <c r="G355" s="2" t="n">
        <v>9</v>
      </c>
      <c r="H355" s="2" t="n">
        <v>44</v>
      </c>
      <c r="I355" s="2" t="n">
        <v>3</v>
      </c>
      <c r="J355" s="8" t="str">
        <f aca="false">CONCATENATE("ca",TEXT(RIGHT(F355,2),"00"),TEXT(D355,"00"),TEXT(E355,"00"),IF(ISBLANK(G355),".tif",CONCATENATE(TEXT(G355,"00"),TEXT(H355,"00"),".tif")))</f>
        <v>ca5808200944.tif</v>
      </c>
      <c r="K355" s="8" t="str">
        <f aca="false">CONCATENATE("mv ",TEXT(A355,"00000"),".tif ",J355)</f>
        <v>mv 00337.tif ca5808200944.tif</v>
      </c>
      <c r="L355" s="8" t="str">
        <f aca="false">CONCATENATE("file ",TEXT(A355,"00000"),".tif ")</f>
        <v>file 00337.tif </v>
      </c>
    </row>
    <row r="356" customFormat="false" ht="13.5" hidden="false" customHeight="false" outlineLevel="0" collapsed="false">
      <c r="A356" s="1" t="n">
        <v>338</v>
      </c>
      <c r="B356" s="0" t="s">
        <v>19</v>
      </c>
      <c r="C356" s="2" t="s">
        <v>1</v>
      </c>
      <c r="D356" s="2" t="n">
        <f aca="false">LOOKUP(C356,C$1:C$12,D$1:D$12)</f>
        <v>8</v>
      </c>
      <c r="E356" s="2" t="n">
        <v>22</v>
      </c>
      <c r="F356" s="2" t="n">
        <v>1958</v>
      </c>
      <c r="G356" s="2" t="n">
        <v>13</v>
      </c>
      <c r="H356" s="2" t="n">
        <v>1</v>
      </c>
      <c r="I356" s="2" t="n">
        <v>1</v>
      </c>
      <c r="J356" s="8" t="str">
        <f aca="false">CONCATENATE("ca",TEXT(RIGHT(F356,2),"00"),TEXT(D356,"00"),TEXT(E356,"00"),IF(ISBLANK(G356),".tif",CONCATENATE(TEXT(G356,"00"),TEXT(H356,"00"),".tif")))</f>
        <v>ca5808221301.tif</v>
      </c>
      <c r="K356" s="8" t="str">
        <f aca="false">CONCATENATE("mv ",TEXT(A356,"00000"),".tif ",J356)</f>
        <v>mv 00338.tif ca5808221301.tif</v>
      </c>
      <c r="L356" s="8" t="str">
        <f aca="false">CONCATENATE("file ",TEXT(A356,"00000"),".tif ")</f>
        <v>file 00338.tif </v>
      </c>
    </row>
    <row r="357" customFormat="false" ht="13.5" hidden="false" customHeight="false" outlineLevel="0" collapsed="false">
      <c r="A357" s="1" t="n">
        <v>339</v>
      </c>
      <c r="B357" s="0" t="s">
        <v>19</v>
      </c>
      <c r="C357" s="2" t="s">
        <v>1</v>
      </c>
      <c r="D357" s="2" t="n">
        <f aca="false">LOOKUP(C357,C$1:C$12,D$1:D$12)</f>
        <v>8</v>
      </c>
      <c r="E357" s="2" t="n">
        <v>26</v>
      </c>
      <c r="F357" s="2" t="n">
        <v>1958</v>
      </c>
      <c r="G357" s="2" t="n">
        <v>14</v>
      </c>
      <c r="H357" s="2" t="n">
        <v>14</v>
      </c>
      <c r="I357" s="2" t="n">
        <v>1</v>
      </c>
      <c r="J357" s="8" t="str">
        <f aca="false">CONCATENATE("ca",TEXT(RIGHT(F357,2),"00"),TEXT(D357,"00"),TEXT(E357,"00"),IF(ISBLANK(G357),".tif",CONCATENATE(TEXT(G357,"00"),TEXT(H357,"00"),".tif")))</f>
        <v>ca5808261414.tif</v>
      </c>
      <c r="K357" s="8" t="str">
        <f aca="false">CONCATENATE("mv ",TEXT(A357,"00000"),".tif ",J357)</f>
        <v>mv 00339.tif ca5808261414.tif</v>
      </c>
      <c r="L357" s="8" t="str">
        <f aca="false">CONCATENATE("file ",TEXT(A357,"00000"),".tif ")</f>
        <v>file 00339.tif </v>
      </c>
    </row>
    <row r="358" customFormat="false" ht="13.5" hidden="false" customHeight="false" outlineLevel="0" collapsed="false">
      <c r="A358" s="1" t="n">
        <v>340</v>
      </c>
      <c r="B358" s="0" t="s">
        <v>19</v>
      </c>
      <c r="C358" s="2" t="s">
        <v>1</v>
      </c>
      <c r="D358" s="2" t="n">
        <f aca="false">LOOKUP(C358,C$1:C$12,D$1:D$12)</f>
        <v>8</v>
      </c>
      <c r="E358" s="2" t="n">
        <v>27</v>
      </c>
      <c r="F358" s="2" t="n">
        <v>1958</v>
      </c>
      <c r="G358" s="2" t="n">
        <v>10</v>
      </c>
      <c r="H358" s="2" t="n">
        <v>0</v>
      </c>
      <c r="I358" s="2" t="n">
        <v>0</v>
      </c>
      <c r="J358" s="8" t="str">
        <f aca="false">CONCATENATE("ca",TEXT(RIGHT(F358,2),"00"),TEXT(D358,"00"),TEXT(E358,"00"),IF(ISBLANK(G358),".tif",CONCATENATE(TEXT(G358,"00"),TEXT(H358,"00"),".tif")))</f>
        <v>ca5808271000.tif</v>
      </c>
      <c r="K358" s="8" t="str">
        <f aca="false">CONCATENATE("mv ",TEXT(A358,"00000"),".tif ",J358)</f>
        <v>mv 00340.tif ca5808271000.tif</v>
      </c>
      <c r="L358" s="8" t="str">
        <f aca="false">CONCATENATE("file ",TEXT(A358,"00000"),".tif ")</f>
        <v>file 00340.tif </v>
      </c>
    </row>
    <row r="359" customFormat="false" ht="13.5" hidden="false" customHeight="false" outlineLevel="0" collapsed="false">
      <c r="A359" s="1" t="n">
        <v>341</v>
      </c>
      <c r="B359" s="0" t="s">
        <v>19</v>
      </c>
      <c r="C359" s="2" t="s">
        <v>1</v>
      </c>
      <c r="D359" s="2" t="n">
        <f aca="false">LOOKUP(C359,C$1:C$12,D$1:D$12)</f>
        <v>8</v>
      </c>
      <c r="E359" s="2" t="n">
        <v>28</v>
      </c>
      <c r="F359" s="2" t="n">
        <v>1958</v>
      </c>
      <c r="G359" s="2" t="n">
        <v>13</v>
      </c>
      <c r="H359" s="2" t="n">
        <v>15</v>
      </c>
      <c r="I359" s="2" t="n">
        <v>2</v>
      </c>
      <c r="J359" s="8" t="str">
        <f aca="false">CONCATENATE("ca",TEXT(RIGHT(F359,2),"00"),TEXT(D359,"00"),TEXT(E359,"00"),IF(ISBLANK(G359),".tif",CONCATENATE(TEXT(G359,"00"),TEXT(H359,"00"),".tif")))</f>
        <v>ca5808281315.tif</v>
      </c>
      <c r="K359" s="8" t="str">
        <f aca="false">CONCATENATE("mv ",TEXT(A359,"00000"),".tif ",J359)</f>
        <v>mv 00341.tif ca5808281315.tif</v>
      </c>
      <c r="L359" s="8" t="str">
        <f aca="false">CONCATENATE("file ",TEXT(A359,"00000"),".tif ")</f>
        <v>file 00341.tif </v>
      </c>
    </row>
    <row r="360" customFormat="false" ht="13.5" hidden="false" customHeight="false" outlineLevel="0" collapsed="false">
      <c r="A360" s="1" t="n">
        <v>342</v>
      </c>
      <c r="B360" s="0" t="s">
        <v>19</v>
      </c>
      <c r="C360" s="2" t="s">
        <v>1</v>
      </c>
      <c r="D360" s="2" t="n">
        <f aca="false">LOOKUP(C360,C$1:C$12,D$1:D$12)</f>
        <v>8</v>
      </c>
      <c r="E360" s="2" t="n">
        <v>29</v>
      </c>
      <c r="F360" s="2" t="n">
        <v>1958</v>
      </c>
      <c r="G360" s="2" t="n">
        <v>10</v>
      </c>
      <c r="H360" s="2" t="n">
        <v>22</v>
      </c>
      <c r="I360" s="2" t="n">
        <v>1</v>
      </c>
      <c r="J360" s="8" t="str">
        <f aca="false">CONCATENATE("ca",TEXT(RIGHT(F360,2),"00"),TEXT(D360,"00"),TEXT(E360,"00"),IF(ISBLANK(G360),".tif",CONCATENATE(TEXT(G360,"00"),TEXT(H360,"00"),".tif")))</f>
        <v>ca5808291022.tif</v>
      </c>
      <c r="K360" s="8" t="str">
        <f aca="false">CONCATENATE("mv ",TEXT(A360,"00000"),".tif ",J360)</f>
        <v>mv 00342.tif ca5808291022.tif</v>
      </c>
      <c r="L360" s="8" t="str">
        <f aca="false">CONCATENATE("file ",TEXT(A360,"00000"),".tif ")</f>
        <v>file 00342.tif </v>
      </c>
    </row>
    <row r="361" customFormat="false" ht="13.5" hidden="false" customHeight="false" outlineLevel="0" collapsed="false">
      <c r="A361" s="1" t="n">
        <v>343</v>
      </c>
      <c r="B361" s="0" t="s">
        <v>19</v>
      </c>
      <c r="C361" s="2" t="s">
        <v>11</v>
      </c>
      <c r="D361" s="2" t="n">
        <f aca="false">LOOKUP(C361,C$1:C$12,D$1:D$12)</f>
        <v>9</v>
      </c>
      <c r="E361" s="2" t="n">
        <v>2</v>
      </c>
      <c r="F361" s="2" t="n">
        <v>1958</v>
      </c>
      <c r="G361" s="2" t="n">
        <v>14</v>
      </c>
      <c r="H361" s="2" t="n">
        <v>19</v>
      </c>
      <c r="I361" s="2" t="n">
        <v>3</v>
      </c>
      <c r="J361" s="8" t="str">
        <f aca="false">CONCATENATE("ca",TEXT(RIGHT(F361,2),"00"),TEXT(D361,"00"),TEXT(E361,"00"),IF(ISBLANK(G361),".tif",CONCATENATE(TEXT(G361,"00"),TEXT(H361,"00"),".tif")))</f>
        <v>ca5809021419.tif</v>
      </c>
      <c r="K361" s="8" t="str">
        <f aca="false">CONCATENATE("mv ",TEXT(A361,"00000"),".tif ",J361)</f>
        <v>mv 00343.tif ca5809021419.tif</v>
      </c>
      <c r="L361" s="8" t="str">
        <f aca="false">CONCATENATE("file ",TEXT(A361,"00000"),".tif ")</f>
        <v>file 00343.tif </v>
      </c>
    </row>
    <row r="362" customFormat="false" ht="13.5" hidden="false" customHeight="false" outlineLevel="0" collapsed="false">
      <c r="A362" s="1" t="n">
        <v>344</v>
      </c>
      <c r="B362" s="0" t="s">
        <v>19</v>
      </c>
      <c r="C362" s="2" t="s">
        <v>11</v>
      </c>
      <c r="D362" s="2" t="n">
        <f aca="false">LOOKUP(C362,C$1:C$12,D$1:D$12)</f>
        <v>9</v>
      </c>
      <c r="E362" s="2" t="n">
        <v>3</v>
      </c>
      <c r="F362" s="2" t="n">
        <v>1958</v>
      </c>
      <c r="G362" s="2" t="n">
        <v>10</v>
      </c>
      <c r="H362" s="2" t="n">
        <v>16</v>
      </c>
      <c r="I362" s="2" t="n">
        <v>2</v>
      </c>
      <c r="J362" s="8" t="str">
        <f aca="false">CONCATENATE("ca",TEXT(RIGHT(F362,2),"00"),TEXT(D362,"00"),TEXT(E362,"00"),IF(ISBLANK(G362),".tif",CONCATENATE(TEXT(G362,"00"),TEXT(H362,"00"),".tif")))</f>
        <v>ca5809031016.tif</v>
      </c>
      <c r="K362" s="8" t="str">
        <f aca="false">CONCATENATE("mv ",TEXT(A362,"00000"),".tif ",J362)</f>
        <v>mv 00344.tif ca5809031016.tif</v>
      </c>
      <c r="L362" s="8" t="str">
        <f aca="false">CONCATENATE("file ",TEXT(A362,"00000"),".tif ")</f>
        <v>file 00344.tif </v>
      </c>
    </row>
    <row r="363" customFormat="false" ht="13.5" hidden="false" customHeight="false" outlineLevel="0" collapsed="false">
      <c r="A363" s="1" t="n">
        <v>345</v>
      </c>
      <c r="B363" s="0" t="s">
        <v>19</v>
      </c>
      <c r="C363" s="2" t="s">
        <v>11</v>
      </c>
      <c r="D363" s="2" t="n">
        <f aca="false">LOOKUP(C363,C$1:C$12,D$1:D$12)</f>
        <v>9</v>
      </c>
      <c r="E363" s="2" t="n">
        <v>6</v>
      </c>
      <c r="F363" s="2" t="n">
        <v>1958</v>
      </c>
      <c r="G363" s="2" t="n">
        <v>10</v>
      </c>
      <c r="H363" s="2" t="n">
        <v>5</v>
      </c>
      <c r="I363" s="2" t="n">
        <v>7</v>
      </c>
      <c r="J363" s="8" t="str">
        <f aca="false">CONCATENATE("ca",TEXT(RIGHT(F363,2),"00"),TEXT(D363,"00"),TEXT(E363,"00"),IF(ISBLANK(G363),".tif",CONCATENATE(TEXT(G363,"00"),TEXT(H363,"00"),".tif")))</f>
        <v>ca5809061005.tif</v>
      </c>
      <c r="K363" s="8" t="str">
        <f aca="false">CONCATENATE("mv ",TEXT(A363,"00000"),".tif ",J363)</f>
        <v>mv 00345.tif ca5809061005.tif</v>
      </c>
      <c r="L363" s="8" t="str">
        <f aca="false">CONCATENATE("file ",TEXT(A363,"00000"),".tif ")</f>
        <v>file 00345.tif </v>
      </c>
    </row>
    <row r="364" customFormat="false" ht="13.5" hidden="false" customHeight="false" outlineLevel="0" collapsed="false">
      <c r="A364" s="1" t="n">
        <v>346</v>
      </c>
      <c r="B364" s="0" t="s">
        <v>19</v>
      </c>
      <c r="C364" s="2" t="s">
        <v>11</v>
      </c>
      <c r="D364" s="2" t="n">
        <f aca="false">LOOKUP(C364,C$1:C$12,D$1:D$12)</f>
        <v>9</v>
      </c>
      <c r="E364" s="2" t="n">
        <v>7</v>
      </c>
      <c r="F364" s="2" t="n">
        <v>1958</v>
      </c>
      <c r="G364" s="2" t="n">
        <v>10</v>
      </c>
      <c r="H364" s="2" t="n">
        <v>55</v>
      </c>
      <c r="I364" s="2" t="n">
        <v>4</v>
      </c>
      <c r="J364" s="8" t="str">
        <f aca="false">CONCATENATE("ca",TEXT(RIGHT(F364,2),"00"),TEXT(D364,"00"),TEXT(E364,"00"),IF(ISBLANK(G364),".tif",CONCATENATE(TEXT(G364,"00"),TEXT(H364,"00"),".tif")))</f>
        <v>ca5809071055.tif</v>
      </c>
      <c r="K364" s="8" t="str">
        <f aca="false">CONCATENATE("mv ",TEXT(A364,"00000"),".tif ",J364)</f>
        <v>mv 00346.tif ca5809071055.tif</v>
      </c>
      <c r="L364" s="8" t="str">
        <f aca="false">CONCATENATE("file ",TEXT(A364,"00000"),".tif ")</f>
        <v>file 00346.tif </v>
      </c>
    </row>
    <row r="365" customFormat="false" ht="13.5" hidden="false" customHeight="false" outlineLevel="0" collapsed="false">
      <c r="A365" s="1" t="n">
        <v>347</v>
      </c>
      <c r="B365" s="0" t="s">
        <v>19</v>
      </c>
      <c r="C365" s="2" t="s">
        <v>11</v>
      </c>
      <c r="D365" s="2" t="n">
        <f aca="false">LOOKUP(C365,C$1:C$12,D$1:D$12)</f>
        <v>9</v>
      </c>
      <c r="E365" s="2" t="n">
        <v>9</v>
      </c>
      <c r="F365" s="2" t="n">
        <v>1958</v>
      </c>
      <c r="G365" s="2" t="n">
        <v>9</v>
      </c>
      <c r="H365" s="2" t="n">
        <v>53</v>
      </c>
      <c r="I365" s="2" t="n">
        <v>8</v>
      </c>
      <c r="J365" s="8" t="str">
        <f aca="false">CONCATENATE("ca",TEXT(RIGHT(F365,2),"00"),TEXT(D365,"00"),TEXT(E365,"00"),IF(ISBLANK(G365),".tif",CONCATENATE(TEXT(G365,"00"),TEXT(H365,"00"),".tif")))</f>
        <v>ca5809090953.tif</v>
      </c>
      <c r="K365" s="8" t="str">
        <f aca="false">CONCATENATE("mv ",TEXT(A365,"00000"),".tif ",J365)</f>
        <v>mv 00347.tif ca5809090953.tif</v>
      </c>
      <c r="L365" s="8" t="str">
        <f aca="false">CONCATENATE("file ",TEXT(A365,"00000"),".tif ")</f>
        <v>file 00347.tif </v>
      </c>
    </row>
    <row r="366" customFormat="false" ht="13.5" hidden="false" customHeight="false" outlineLevel="0" collapsed="false">
      <c r="A366" s="1" t="n">
        <v>348</v>
      </c>
      <c r="B366" s="0" t="s">
        <v>19</v>
      </c>
      <c r="C366" s="2" t="s">
        <v>11</v>
      </c>
      <c r="D366" s="2" t="n">
        <f aca="false">LOOKUP(C366,C$1:C$12,D$1:D$12)</f>
        <v>9</v>
      </c>
      <c r="E366" s="2" t="n">
        <v>10</v>
      </c>
      <c r="F366" s="2" t="n">
        <v>1958</v>
      </c>
      <c r="G366" s="2" t="n">
        <v>15</v>
      </c>
      <c r="H366" s="2" t="n">
        <v>4</v>
      </c>
      <c r="I366" s="2" t="n">
        <v>1</v>
      </c>
      <c r="J366" s="8" t="str">
        <f aca="false">CONCATENATE("ca",TEXT(RIGHT(F366,2),"00"),TEXT(D366,"00"),TEXT(E366,"00"),IF(ISBLANK(G366),".tif",CONCATENATE(TEXT(G366,"00"),TEXT(H366,"00"),".tif")))</f>
        <v>ca5809101504.tif</v>
      </c>
      <c r="K366" s="8" t="str">
        <f aca="false">CONCATENATE("mv ",TEXT(A366,"00000"),".tif ",J366)</f>
        <v>mv 00348.tif ca5809101504.tif</v>
      </c>
      <c r="L366" s="8" t="str">
        <f aca="false">CONCATENATE("file ",TEXT(A366,"00000"),".tif ")</f>
        <v>file 00348.tif </v>
      </c>
    </row>
    <row r="367" customFormat="false" ht="13.5" hidden="false" customHeight="false" outlineLevel="0" collapsed="false">
      <c r="A367" s="1" t="n">
        <v>349</v>
      </c>
      <c r="B367" s="0" t="s">
        <v>19</v>
      </c>
      <c r="C367" s="2" t="s">
        <v>11</v>
      </c>
      <c r="D367" s="2" t="n">
        <f aca="false">LOOKUP(C367,C$1:C$12,D$1:D$12)</f>
        <v>9</v>
      </c>
      <c r="E367" s="2" t="n">
        <v>11</v>
      </c>
      <c r="F367" s="2" t="n">
        <v>1958</v>
      </c>
      <c r="G367" s="2" t="n">
        <v>14</v>
      </c>
      <c r="H367" s="2" t="n">
        <v>19</v>
      </c>
      <c r="I367" s="2" t="n">
        <v>7</v>
      </c>
      <c r="J367" s="8" t="str">
        <f aca="false">CONCATENATE("ca",TEXT(RIGHT(F367,2),"00"),TEXT(D367,"00"),TEXT(E367,"00"),IF(ISBLANK(G367),".tif",CONCATENATE(TEXT(G367,"00"),TEXT(H367,"00"),".tif")))</f>
        <v>ca5809111419.tif</v>
      </c>
      <c r="K367" s="8" t="str">
        <f aca="false">CONCATENATE("mv ",TEXT(A367,"00000"),".tif ",J367)</f>
        <v>mv 00349.tif ca5809111419.tif</v>
      </c>
      <c r="L367" s="8" t="str">
        <f aca="false">CONCATENATE("file ",TEXT(A367,"00000"),".tif ")</f>
        <v>file 00349.tif </v>
      </c>
    </row>
    <row r="368" customFormat="false" ht="13.5" hidden="false" customHeight="false" outlineLevel="0" collapsed="false">
      <c r="A368" s="1" t="n">
        <v>350</v>
      </c>
      <c r="B368" s="0" t="s">
        <v>19</v>
      </c>
      <c r="C368" s="2" t="s">
        <v>11</v>
      </c>
      <c r="D368" s="2" t="n">
        <f aca="false">LOOKUP(C368,C$1:C$12,D$1:D$12)</f>
        <v>9</v>
      </c>
      <c r="E368" s="2" t="n">
        <v>13</v>
      </c>
      <c r="F368" s="2" t="n">
        <v>1958</v>
      </c>
      <c r="G368" s="2" t="n">
        <v>10</v>
      </c>
      <c r="H368" s="2" t="n">
        <v>4</v>
      </c>
      <c r="I368" s="2" t="n">
        <v>8</v>
      </c>
      <c r="J368" s="8" t="str">
        <f aca="false">CONCATENATE("ca",TEXT(RIGHT(F368,2),"00"),TEXT(D368,"00"),TEXT(E368,"00"),IF(ISBLANK(G368),".tif",CONCATENATE(TEXT(G368,"00"),TEXT(H368,"00"),".tif")))</f>
        <v>ca5809131004.tif</v>
      </c>
      <c r="K368" s="8" t="str">
        <f aca="false">CONCATENATE("mv ",TEXT(A368,"00000"),".tif ",J368)</f>
        <v>mv 00350.tif ca5809131004.tif</v>
      </c>
      <c r="L368" s="8" t="str">
        <f aca="false">CONCATENATE("file ",TEXT(A368,"00000"),".tif ")</f>
        <v>file 00350.tif </v>
      </c>
    </row>
    <row r="369" customFormat="false" ht="13.5" hidden="false" customHeight="false" outlineLevel="0" collapsed="false">
      <c r="A369" s="1" t="n">
        <v>351</v>
      </c>
      <c r="B369" s="0" t="s">
        <v>19</v>
      </c>
      <c r="C369" s="2" t="s">
        <v>11</v>
      </c>
      <c r="D369" s="2" t="n">
        <f aca="false">LOOKUP(C369,C$1:C$12,D$1:D$12)</f>
        <v>9</v>
      </c>
      <c r="E369" s="2" t="n">
        <v>14</v>
      </c>
      <c r="F369" s="2" t="n">
        <v>1958</v>
      </c>
      <c r="G369" s="2" t="n">
        <v>13</v>
      </c>
      <c r="H369" s="2" t="n">
        <v>8</v>
      </c>
      <c r="I369" s="2" t="n">
        <v>5</v>
      </c>
      <c r="J369" s="8" t="str">
        <f aca="false">CONCATENATE("ca",TEXT(RIGHT(F369,2),"00"),TEXT(D369,"00"),TEXT(E369,"00"),IF(ISBLANK(G369),".tif",CONCATENATE(TEXT(G369,"00"),TEXT(H369,"00"),".tif")))</f>
        <v>ca5809141308.tif</v>
      </c>
      <c r="K369" s="8" t="str">
        <f aca="false">CONCATENATE("mv ",TEXT(A369,"00000"),".tif ",J369)</f>
        <v>mv 00351.tif ca5809141308.tif</v>
      </c>
      <c r="L369" s="8" t="str">
        <f aca="false">CONCATENATE("file ",TEXT(A369,"00000"),".tif ")</f>
        <v>file 00351.tif </v>
      </c>
    </row>
    <row r="370" customFormat="false" ht="13.5" hidden="false" customHeight="false" outlineLevel="0" collapsed="false">
      <c r="A370" s="1" t="n">
        <v>352</v>
      </c>
      <c r="B370" s="0" t="s">
        <v>19</v>
      </c>
      <c r="C370" s="2" t="s">
        <v>11</v>
      </c>
      <c r="D370" s="2" t="n">
        <f aca="false">LOOKUP(C370,C$1:C$12,D$1:D$12)</f>
        <v>9</v>
      </c>
      <c r="E370" s="2" t="n">
        <v>15</v>
      </c>
      <c r="F370" s="2" t="n">
        <v>1958</v>
      </c>
      <c r="G370" s="2" t="n">
        <v>13</v>
      </c>
      <c r="H370" s="2" t="n">
        <v>17</v>
      </c>
      <c r="I370" s="2" t="n">
        <v>6</v>
      </c>
      <c r="J370" s="8" t="str">
        <f aca="false">CONCATENATE("ca",TEXT(RIGHT(F370,2),"00"),TEXT(D370,"00"),TEXT(E370,"00"),IF(ISBLANK(G370),".tif",CONCATENATE(TEXT(G370,"00"),TEXT(H370,"00"),".tif")))</f>
        <v>ca5809151317.tif</v>
      </c>
      <c r="K370" s="8" t="str">
        <f aca="false">CONCATENATE("mv ",TEXT(A370,"00000"),".tif ",J370)</f>
        <v>mv 00352.tif ca5809151317.tif</v>
      </c>
      <c r="L370" s="8" t="str">
        <f aca="false">CONCATENATE("file ",TEXT(A370,"00000"),".tif ")</f>
        <v>file 00352.tif </v>
      </c>
    </row>
    <row r="371" customFormat="false" ht="13.5" hidden="false" customHeight="false" outlineLevel="0" collapsed="false">
      <c r="A371" s="1" t="n">
        <v>353</v>
      </c>
      <c r="B371" s="0" t="s">
        <v>19</v>
      </c>
      <c r="C371" s="2" t="s">
        <v>11</v>
      </c>
      <c r="D371" s="2" t="n">
        <f aca="false">LOOKUP(C371,C$1:C$12,D$1:D$12)</f>
        <v>9</v>
      </c>
      <c r="E371" s="2" t="n">
        <v>18</v>
      </c>
      <c r="F371" s="2" t="n">
        <v>1958</v>
      </c>
      <c r="G371" s="2" t="n">
        <v>13</v>
      </c>
      <c r="H371" s="2" t="n">
        <v>23</v>
      </c>
      <c r="I371" s="2" t="n">
        <v>7</v>
      </c>
      <c r="J371" s="8" t="str">
        <f aca="false">CONCATENATE("ca",TEXT(RIGHT(F371,2),"00"),TEXT(D371,"00"),TEXT(E371,"00"),IF(ISBLANK(G371),".tif",CONCATENATE(TEXT(G371,"00"),TEXT(H371,"00"),".tif")))</f>
        <v>ca5809181323.tif</v>
      </c>
      <c r="K371" s="8" t="str">
        <f aca="false">CONCATENATE("mv ",TEXT(A371,"00000"),".tif ",J371)</f>
        <v>mv 00353.tif ca5809181323.tif</v>
      </c>
      <c r="L371" s="8" t="str">
        <f aca="false">CONCATENATE("file ",TEXT(A371,"00000"),".tif ")</f>
        <v>file 00353.tif </v>
      </c>
    </row>
    <row r="372" customFormat="false" ht="13.5" hidden="false" customHeight="false" outlineLevel="0" collapsed="false">
      <c r="A372" s="1" t="n">
        <v>354</v>
      </c>
      <c r="B372" s="0" t="s">
        <v>19</v>
      </c>
      <c r="C372" s="2" t="s">
        <v>11</v>
      </c>
      <c r="D372" s="2" t="n">
        <f aca="false">LOOKUP(C372,C$1:C$12,D$1:D$12)</f>
        <v>9</v>
      </c>
      <c r="E372" s="2" t="n">
        <v>19</v>
      </c>
      <c r="F372" s="2" t="n">
        <v>1958</v>
      </c>
      <c r="G372" s="2" t="n">
        <v>10</v>
      </c>
      <c r="H372" s="2" t="n">
        <v>18</v>
      </c>
      <c r="I372" s="2" t="n">
        <v>7</v>
      </c>
      <c r="J372" s="8" t="str">
        <f aca="false">CONCATENATE("ca",TEXT(RIGHT(F372,2),"00"),TEXT(D372,"00"),TEXT(E372,"00"),IF(ISBLANK(G372),".tif",CONCATENATE(TEXT(G372,"00"),TEXT(H372,"00"),".tif")))</f>
        <v>ca5809191018.tif</v>
      </c>
      <c r="K372" s="8" t="str">
        <f aca="false">CONCATENATE("mv ",TEXT(A372,"00000"),".tif ",J372)</f>
        <v>mv 00354.tif ca5809191018.tif</v>
      </c>
      <c r="L372" s="8" t="str">
        <f aca="false">CONCATENATE("file ",TEXT(A372,"00000"),".tif ")</f>
        <v>file 00354.tif </v>
      </c>
    </row>
    <row r="373" customFormat="false" ht="13.5" hidden="false" customHeight="false" outlineLevel="0" collapsed="false">
      <c r="A373" s="1" t="n">
        <v>355</v>
      </c>
      <c r="B373" s="0" t="s">
        <v>19</v>
      </c>
      <c r="C373" s="2" t="s">
        <v>11</v>
      </c>
      <c r="D373" s="2" t="n">
        <f aca="false">LOOKUP(C373,C$1:C$12,D$1:D$12)</f>
        <v>9</v>
      </c>
      <c r="E373" s="2" t="n">
        <v>20</v>
      </c>
      <c r="F373" s="2" t="n">
        <v>1958</v>
      </c>
      <c r="G373" s="2" t="n">
        <v>10</v>
      </c>
      <c r="H373" s="2" t="n">
        <v>12</v>
      </c>
      <c r="I373" s="2" t="n">
        <v>1</v>
      </c>
      <c r="J373" s="8" t="str">
        <f aca="false">CONCATENATE("ca",TEXT(RIGHT(F373,2),"00"),TEXT(D373,"00"),TEXT(E373,"00"),IF(ISBLANK(G373),".tif",CONCATENATE(TEXT(G373,"00"),TEXT(H373,"00"),".tif")))</f>
        <v>ca5809201012.tif</v>
      </c>
      <c r="K373" s="8" t="str">
        <f aca="false">CONCATENATE("mv ",TEXT(A373,"00000"),".tif ",J373)</f>
        <v>mv 00355.tif ca5809201012.tif</v>
      </c>
      <c r="L373" s="8" t="str">
        <f aca="false">CONCATENATE("file ",TEXT(A373,"00000"),".tif ")</f>
        <v>file 00355.tif </v>
      </c>
    </row>
    <row r="374" customFormat="false" ht="13.5" hidden="false" customHeight="false" outlineLevel="0" collapsed="false">
      <c r="A374" s="1" t="n">
        <v>356</v>
      </c>
      <c r="B374" s="0" t="s">
        <v>19</v>
      </c>
      <c r="C374" s="2" t="s">
        <v>11</v>
      </c>
      <c r="D374" s="2" t="n">
        <f aca="false">LOOKUP(C374,C$1:C$12,D$1:D$12)</f>
        <v>9</v>
      </c>
      <c r="E374" s="2" t="n">
        <v>21</v>
      </c>
      <c r="F374" s="2" t="n">
        <v>1958</v>
      </c>
      <c r="G374" s="2" t="n">
        <v>10</v>
      </c>
      <c r="H374" s="2" t="n">
        <v>47</v>
      </c>
      <c r="I374" s="2" t="n">
        <v>1</v>
      </c>
      <c r="J374" s="8" t="str">
        <f aca="false">CONCATENATE("ca",TEXT(RIGHT(F374,2),"00"),TEXT(D374,"00"),TEXT(E374,"00"),IF(ISBLANK(G374),".tif",CONCATENATE(TEXT(G374,"00"),TEXT(H374,"00"),".tif")))</f>
        <v>ca5809211047.tif</v>
      </c>
      <c r="K374" s="8" t="str">
        <f aca="false">CONCATENATE("mv ",TEXT(A374,"00000"),".tif ",J374)</f>
        <v>mv 00356.tif ca5809211047.tif</v>
      </c>
      <c r="L374" s="8" t="str">
        <f aca="false">CONCATENATE("file ",TEXT(A374,"00000"),".tif ")</f>
        <v>file 00356.tif </v>
      </c>
    </row>
    <row r="375" customFormat="false" ht="13.5" hidden="false" customHeight="false" outlineLevel="0" collapsed="false">
      <c r="A375" s="1" t="n">
        <v>357</v>
      </c>
      <c r="B375" s="0" t="s">
        <v>19</v>
      </c>
      <c r="C375" s="2" t="s">
        <v>11</v>
      </c>
      <c r="D375" s="2" t="n">
        <f aca="false">LOOKUP(C375,C$1:C$12,D$1:D$12)</f>
        <v>9</v>
      </c>
      <c r="E375" s="2" t="n">
        <v>27</v>
      </c>
      <c r="F375" s="2" t="n">
        <v>1958</v>
      </c>
      <c r="G375" s="2" t="n">
        <v>14</v>
      </c>
      <c r="H375" s="2" t="n">
        <v>23</v>
      </c>
      <c r="I375" s="2" t="n">
        <v>6</v>
      </c>
      <c r="J375" s="8" t="str">
        <f aca="false">CONCATENATE("ca",TEXT(RIGHT(F375,2),"00"),TEXT(D375,"00"),TEXT(E375,"00"),IF(ISBLANK(G375),".tif",CONCATENATE(TEXT(G375,"00"),TEXT(H375,"00"),".tif")))</f>
        <v>ca5809271423.tif</v>
      </c>
      <c r="K375" s="8" t="str">
        <f aca="false">CONCATENATE("mv ",TEXT(A375,"00000"),".tif ",J375)</f>
        <v>mv 00357.tif ca5809271423.tif</v>
      </c>
      <c r="L375" s="8" t="str">
        <f aca="false">CONCATENATE("file ",TEXT(A375,"00000"),".tif ")</f>
        <v>file 00357.tif </v>
      </c>
    </row>
    <row r="376" customFormat="false" ht="13.5" hidden="false" customHeight="false" outlineLevel="0" collapsed="false">
      <c r="A376" s="1" t="n">
        <v>358</v>
      </c>
      <c r="B376" s="0" t="s">
        <v>19</v>
      </c>
      <c r="C376" s="2" t="s">
        <v>11</v>
      </c>
      <c r="D376" s="2" t="n">
        <f aca="false">LOOKUP(C376,C$1:C$12,D$1:D$12)</f>
        <v>9</v>
      </c>
      <c r="E376" s="2" t="n">
        <v>28</v>
      </c>
      <c r="F376" s="2" t="n">
        <v>1958</v>
      </c>
      <c r="G376" s="2" t="n">
        <v>10</v>
      </c>
      <c r="H376" s="2" t="n">
        <v>21</v>
      </c>
      <c r="I376" s="2" t="n">
        <v>1</v>
      </c>
      <c r="J376" s="8" t="str">
        <f aca="false">CONCATENATE("ca",TEXT(RIGHT(F376,2),"00"),TEXT(D376,"00"),TEXT(E376,"00"),IF(ISBLANK(G376),".tif",CONCATENATE(TEXT(G376,"00"),TEXT(H376,"00"),".tif")))</f>
        <v>ca5809281021.tif</v>
      </c>
      <c r="K376" s="8" t="str">
        <f aca="false">CONCATENATE("mv ",TEXT(A376,"00000"),".tif ",J376)</f>
        <v>mv 00358.tif ca5809281021.tif</v>
      </c>
      <c r="L376" s="8" t="str">
        <f aca="false">CONCATENATE("file ",TEXT(A376,"00000"),".tif ")</f>
        <v>file 00358.tif </v>
      </c>
    </row>
    <row r="377" customFormat="false" ht="13.5" hidden="false" customHeight="false" outlineLevel="0" collapsed="false">
      <c r="A377" s="1" t="n">
        <v>359</v>
      </c>
      <c r="B377" s="0" t="s">
        <v>19</v>
      </c>
      <c r="C377" s="2" t="s">
        <v>11</v>
      </c>
      <c r="D377" s="2" t="n">
        <f aca="false">LOOKUP(C377,C$1:C$12,D$1:D$12)</f>
        <v>9</v>
      </c>
      <c r="E377" s="2" t="n">
        <v>29</v>
      </c>
      <c r="F377" s="2" t="n">
        <v>1958</v>
      </c>
      <c r="G377" s="2" t="n">
        <v>10</v>
      </c>
      <c r="H377" s="2" t="n">
        <v>1</v>
      </c>
      <c r="I377" s="2" t="n">
        <v>0</v>
      </c>
      <c r="J377" s="8" t="str">
        <f aca="false">CONCATENATE("ca",TEXT(RIGHT(F377,2),"00"),TEXT(D377,"00"),TEXT(E377,"00"),IF(ISBLANK(G377),".tif",CONCATENATE(TEXT(G377,"00"),TEXT(H377,"00"),".tif")))</f>
        <v>ca5809291001.tif</v>
      </c>
      <c r="K377" s="8" t="str">
        <f aca="false">CONCATENATE("mv ",TEXT(A377,"00000"),".tif ",J377)</f>
        <v>mv 00359.tif ca5809291001.tif</v>
      </c>
      <c r="L377" s="8" t="str">
        <f aca="false">CONCATENATE("file ",TEXT(A377,"00000"),".tif ")</f>
        <v>file 00359.tif </v>
      </c>
    </row>
    <row r="378" customFormat="false" ht="13.5" hidden="false" customHeight="false" outlineLevel="0" collapsed="false">
      <c r="A378" s="1" t="n">
        <v>360</v>
      </c>
      <c r="B378" s="0" t="s">
        <v>19</v>
      </c>
      <c r="C378" s="2" t="s">
        <v>10</v>
      </c>
      <c r="D378" s="2" t="n">
        <f aca="false">LOOKUP(C378,C$1:C$12,D$1:D$12)</f>
        <v>10</v>
      </c>
      <c r="E378" s="2" t="n">
        <v>13</v>
      </c>
      <c r="F378" s="2" t="n">
        <v>1958</v>
      </c>
      <c r="G378" s="2" t="n">
        <v>14</v>
      </c>
      <c r="H378" s="2" t="n">
        <v>21</v>
      </c>
      <c r="I378" s="2" t="n">
        <v>9</v>
      </c>
      <c r="J378" s="8" t="str">
        <f aca="false">CONCATENATE("ca",TEXT(RIGHT(F378,2),"00"),TEXT(D378,"00"),TEXT(E378,"00"),IF(ISBLANK(G378),".tif",CONCATENATE(TEXT(G378,"00"),TEXT(H378,"00"),".tif")))</f>
        <v>ca5810131421.tif</v>
      </c>
      <c r="K378" s="8" t="str">
        <f aca="false">CONCATENATE("mv ",TEXT(A378,"00000"),".tif ",J378)</f>
        <v>mv 00360.tif ca5810131421.tif</v>
      </c>
      <c r="L378" s="8" t="str">
        <f aca="false">CONCATENATE("file ",TEXT(A378,"00000"),".tif ")</f>
        <v>file 00360.tif </v>
      </c>
    </row>
    <row r="379" customFormat="false" ht="13.5" hidden="false" customHeight="false" outlineLevel="0" collapsed="false">
      <c r="A379" s="1" t="n">
        <v>361</v>
      </c>
      <c r="B379" s="0" t="s">
        <v>19</v>
      </c>
      <c r="C379" s="2" t="s">
        <v>10</v>
      </c>
      <c r="D379" s="2" t="n">
        <f aca="false">LOOKUP(C379,C$1:C$12,D$1:D$12)</f>
        <v>10</v>
      </c>
      <c r="E379" s="2" t="n">
        <v>14</v>
      </c>
      <c r="F379" s="2" t="n">
        <v>1958</v>
      </c>
      <c r="G379" s="2" t="n">
        <v>14</v>
      </c>
      <c r="H379" s="2" t="n">
        <v>49</v>
      </c>
      <c r="I379" s="2" t="n">
        <v>6</v>
      </c>
      <c r="J379" s="8" t="str">
        <f aca="false">CONCATENATE("ca",TEXT(RIGHT(F379,2),"00"),TEXT(D379,"00"),TEXT(E379,"00"),IF(ISBLANK(G379),".tif",CONCATENATE(TEXT(G379,"00"),TEXT(H379,"00"),".tif")))</f>
        <v>ca5810141449.tif</v>
      </c>
      <c r="K379" s="8" t="str">
        <f aca="false">CONCATENATE("mv ",TEXT(A379,"00000"),".tif ",J379)</f>
        <v>mv 00361.tif ca5810141449.tif</v>
      </c>
      <c r="L379" s="8" t="str">
        <f aca="false">CONCATENATE("file ",TEXT(A379,"00000"),".tif ")</f>
        <v>file 00361.tif </v>
      </c>
    </row>
    <row r="380" customFormat="false" ht="13.5" hidden="false" customHeight="false" outlineLevel="0" collapsed="false">
      <c r="A380" s="1" t="n">
        <v>362</v>
      </c>
      <c r="B380" s="0" t="s">
        <v>19</v>
      </c>
      <c r="C380" s="2" t="s">
        <v>10</v>
      </c>
      <c r="D380" s="2" t="n">
        <f aca="false">LOOKUP(C380,C$1:C$12,D$1:D$12)</f>
        <v>10</v>
      </c>
      <c r="E380" s="2" t="n">
        <v>17</v>
      </c>
      <c r="F380" s="2" t="n">
        <v>1958</v>
      </c>
      <c r="G380" s="2" t="n">
        <v>11</v>
      </c>
      <c r="H380" s="2" t="n">
        <v>21</v>
      </c>
      <c r="I380" s="2" t="n">
        <v>3</v>
      </c>
      <c r="J380" s="8" t="str">
        <f aca="false">CONCATENATE("ca",TEXT(RIGHT(F380,2),"00"),TEXT(D380,"00"),TEXT(E380,"00"),IF(ISBLANK(G380),".tif",CONCATENATE(TEXT(G380,"00"),TEXT(H380,"00"),".tif")))</f>
        <v>ca5810171121.tif</v>
      </c>
      <c r="K380" s="8" t="str">
        <f aca="false">CONCATENATE("mv ",TEXT(A380,"00000"),".tif ",J380)</f>
        <v>mv 00362.tif ca5810171121.tif</v>
      </c>
      <c r="L380" s="8" t="str">
        <f aca="false">CONCATENATE("file ",TEXT(A380,"00000"),".tif ")</f>
        <v>file 00362.tif </v>
      </c>
    </row>
    <row r="381" customFormat="false" ht="13.5" hidden="false" customHeight="false" outlineLevel="0" collapsed="false">
      <c r="A381" s="1" t="n">
        <v>363</v>
      </c>
      <c r="B381" s="0" t="s">
        <v>19</v>
      </c>
      <c r="C381" s="2" t="s">
        <v>10</v>
      </c>
      <c r="D381" s="2" t="n">
        <f aca="false">LOOKUP(C381,C$1:C$12,D$1:D$12)</f>
        <v>10</v>
      </c>
      <c r="E381" s="2" t="n">
        <v>19</v>
      </c>
      <c r="F381" s="2" t="n">
        <v>1958</v>
      </c>
      <c r="G381" s="2" t="n">
        <v>10</v>
      </c>
      <c r="H381" s="2" t="n">
        <v>19</v>
      </c>
      <c r="I381" s="2" t="n">
        <v>8</v>
      </c>
      <c r="J381" s="8" t="str">
        <f aca="false">CONCATENATE("ca",TEXT(RIGHT(F381,2),"00"),TEXT(D381,"00"),TEXT(E381,"00"),IF(ISBLANK(G381),".tif",CONCATENATE(TEXT(G381,"00"),TEXT(H381,"00"),".tif")))</f>
        <v>ca5810191019.tif</v>
      </c>
      <c r="K381" s="8" t="str">
        <f aca="false">CONCATENATE("mv ",TEXT(A381,"00000"),".tif ",J381)</f>
        <v>mv 00363.tif ca5810191019.tif</v>
      </c>
      <c r="L381" s="8" t="str">
        <f aca="false">CONCATENATE("file ",TEXT(A381,"00000"),".tif ")</f>
        <v>file 00363.tif </v>
      </c>
    </row>
    <row r="382" customFormat="false" ht="13.5" hidden="false" customHeight="false" outlineLevel="0" collapsed="false">
      <c r="A382" s="1" t="n">
        <v>364</v>
      </c>
      <c r="B382" s="0" t="s">
        <v>19</v>
      </c>
      <c r="C382" s="2" t="s">
        <v>10</v>
      </c>
      <c r="D382" s="2" t="n">
        <f aca="false">LOOKUP(C382,C$1:C$12,D$1:D$12)</f>
        <v>10</v>
      </c>
      <c r="E382" s="2" t="n">
        <v>27</v>
      </c>
      <c r="F382" s="2" t="n">
        <v>1958</v>
      </c>
      <c r="G382" s="2" t="n">
        <v>10</v>
      </c>
      <c r="H382" s="2" t="n">
        <v>29</v>
      </c>
      <c r="I382" s="2" t="n">
        <v>2</v>
      </c>
      <c r="J382" s="8" t="str">
        <f aca="false">CONCATENATE("ca",TEXT(RIGHT(F382,2),"00"),TEXT(D382,"00"),TEXT(E382,"00"),IF(ISBLANK(G382),".tif",CONCATENATE(TEXT(G382,"00"),TEXT(H382,"00"),".tif")))</f>
        <v>ca5810271029.tif</v>
      </c>
      <c r="K382" s="8" t="str">
        <f aca="false">CONCATENATE("mv ",TEXT(A382,"00000"),".tif ",J382)</f>
        <v>mv 00364.tif ca5810271029.tif</v>
      </c>
      <c r="L382" s="8" t="str">
        <f aca="false">CONCATENATE("file ",TEXT(A382,"00000"),".tif ")</f>
        <v>file 00364.tif </v>
      </c>
    </row>
    <row r="383" customFormat="false" ht="13.5" hidden="false" customHeight="false" outlineLevel="0" collapsed="false">
      <c r="A383" s="1" t="n">
        <v>365</v>
      </c>
      <c r="B383" s="0" t="s">
        <v>19</v>
      </c>
      <c r="C383" s="2" t="s">
        <v>10</v>
      </c>
      <c r="D383" s="2" t="n">
        <f aca="false">LOOKUP(C383,C$1:C$12,D$1:D$12)</f>
        <v>10</v>
      </c>
      <c r="E383" s="2" t="n">
        <v>29</v>
      </c>
      <c r="F383" s="2" t="n">
        <v>1958</v>
      </c>
      <c r="G383" s="2" t="n">
        <v>11</v>
      </c>
      <c r="H383" s="2" t="n">
        <v>55</v>
      </c>
      <c r="I383" s="2" t="n">
        <v>6</v>
      </c>
      <c r="J383" s="8" t="str">
        <f aca="false">CONCATENATE("ca",TEXT(RIGHT(F383,2),"00"),TEXT(D383,"00"),TEXT(E383,"00"),IF(ISBLANK(G383),".tif",CONCATENATE(TEXT(G383,"00"),TEXT(H383,"00"),".tif")))</f>
        <v>ca5810291155.tif</v>
      </c>
      <c r="K383" s="8" t="str">
        <f aca="false">CONCATENATE("mv ",TEXT(A383,"00000"),".tif ",J383)</f>
        <v>mv 00365.tif ca5810291155.tif</v>
      </c>
      <c r="L383" s="8" t="str">
        <f aca="false">CONCATENATE("file ",TEXT(A383,"00000"),".tif ")</f>
        <v>file 00365.tif </v>
      </c>
    </row>
    <row r="384" customFormat="false" ht="13.5" hidden="false" customHeight="false" outlineLevel="0" collapsed="false">
      <c r="A384" s="1" t="n">
        <v>366</v>
      </c>
      <c r="B384" s="0" t="s">
        <v>19</v>
      </c>
      <c r="C384" s="2" t="s">
        <v>10</v>
      </c>
      <c r="D384" s="2" t="n">
        <f aca="false">LOOKUP(C384,C$1:C$12,D$1:D$12)</f>
        <v>10</v>
      </c>
      <c r="E384" s="2" t="n">
        <v>30</v>
      </c>
      <c r="F384" s="2" t="n">
        <v>1958</v>
      </c>
      <c r="G384" s="2" t="n">
        <v>13</v>
      </c>
      <c r="H384" s="2" t="n">
        <v>32</v>
      </c>
      <c r="I384" s="2" t="n">
        <v>9</v>
      </c>
      <c r="J384" s="8" t="str">
        <f aca="false">CONCATENATE("ca",TEXT(RIGHT(F384,2),"00"),TEXT(D384,"00"),TEXT(E384,"00"),IF(ISBLANK(G384),".tif",CONCATENATE(TEXT(G384,"00"),TEXT(H384,"00"),".tif")))</f>
        <v>ca5810301332.tif</v>
      </c>
      <c r="K384" s="8" t="str">
        <f aca="false">CONCATENATE("mv ",TEXT(A384,"00000"),".tif ",J384)</f>
        <v>mv 00366.tif ca5810301332.tif</v>
      </c>
      <c r="L384" s="8" t="str">
        <f aca="false">CONCATENATE("file ",TEXT(A384,"00000"),".tif ")</f>
        <v>file 00366.tif </v>
      </c>
    </row>
    <row r="385" customFormat="false" ht="13.5" hidden="false" customHeight="false" outlineLevel="0" collapsed="false">
      <c r="A385" s="1" t="n">
        <v>367</v>
      </c>
      <c r="B385" s="0" t="s">
        <v>19</v>
      </c>
      <c r="C385" s="2" t="s">
        <v>10</v>
      </c>
      <c r="D385" s="2" t="n">
        <f aca="false">LOOKUP(C385,C$1:C$12,D$1:D$12)</f>
        <v>10</v>
      </c>
      <c r="E385" s="2" t="n">
        <v>31</v>
      </c>
      <c r="F385" s="2" t="n">
        <v>1958</v>
      </c>
      <c r="G385" s="2" t="n">
        <v>9</v>
      </c>
      <c r="H385" s="2" t="n">
        <v>38</v>
      </c>
      <c r="I385" s="2" t="n">
        <v>9</v>
      </c>
      <c r="J385" s="8" t="str">
        <f aca="false">CONCATENATE("ca",TEXT(RIGHT(F385,2),"00"),TEXT(D385,"00"),TEXT(E385,"00"),IF(ISBLANK(G385),".tif",CONCATENATE(TEXT(G385,"00"),TEXT(H385,"00"),".tif")))</f>
        <v>ca5810310938.tif</v>
      </c>
      <c r="K385" s="8" t="str">
        <f aca="false">CONCATENATE("mv ",TEXT(A385,"00000"),".tif ",J385)</f>
        <v>mv 00367.tif ca5810310938.tif</v>
      </c>
      <c r="L385" s="8" t="str">
        <f aca="false">CONCATENATE("file ",TEXT(A385,"00000"),".tif ")</f>
        <v>file 00367.tif </v>
      </c>
    </row>
    <row r="386" customFormat="false" ht="13.5" hidden="false" customHeight="false" outlineLevel="0" collapsed="false">
      <c r="A386" s="1" t="n">
        <v>368</v>
      </c>
      <c r="B386" s="0" t="s">
        <v>19</v>
      </c>
      <c r="C386" s="2" t="s">
        <v>9</v>
      </c>
      <c r="D386" s="2" t="n">
        <f aca="false">LOOKUP(C386,C$1:C$12,D$1:D$12)</f>
        <v>11</v>
      </c>
      <c r="E386" s="2" t="n">
        <v>4</v>
      </c>
      <c r="F386" s="2" t="n">
        <v>1958</v>
      </c>
      <c r="G386" s="2" t="n">
        <v>10</v>
      </c>
      <c r="H386" s="2" t="n">
        <v>54</v>
      </c>
      <c r="I386" s="2" t="n">
        <v>9</v>
      </c>
      <c r="J386" s="8" t="str">
        <f aca="false">CONCATENATE("ca",TEXT(RIGHT(F386,2),"00"),TEXT(D386,"00"),TEXT(E386,"00"),IF(ISBLANK(G386),".tif",CONCATENATE(TEXT(G386,"00"),TEXT(H386,"00"),".tif")))</f>
        <v>ca5811041054.tif</v>
      </c>
      <c r="K386" s="8" t="str">
        <f aca="false">CONCATENATE("mv ",TEXT(A386,"00000"),".tif ",J386)</f>
        <v>mv 00368.tif ca5811041054.tif</v>
      </c>
      <c r="L386" s="8" t="str">
        <f aca="false">CONCATENATE("file ",TEXT(A386,"00000"),".tif ")</f>
        <v>file 00368.tif </v>
      </c>
    </row>
    <row r="387" customFormat="false" ht="13.5" hidden="false" customHeight="false" outlineLevel="0" collapsed="false">
      <c r="A387" s="1" t="n">
        <v>369</v>
      </c>
      <c r="B387" s="0" t="s">
        <v>19</v>
      </c>
      <c r="C387" s="2" t="s">
        <v>9</v>
      </c>
      <c r="D387" s="2" t="n">
        <f aca="false">LOOKUP(C387,C$1:C$12,D$1:D$12)</f>
        <v>11</v>
      </c>
      <c r="E387" s="2" t="n">
        <v>6</v>
      </c>
      <c r="F387" s="2" t="n">
        <v>1958</v>
      </c>
      <c r="G387" s="2" t="n">
        <v>11</v>
      </c>
      <c r="H387" s="2" t="n">
        <v>9</v>
      </c>
      <c r="I387" s="2" t="n">
        <v>7</v>
      </c>
      <c r="J387" s="8" t="str">
        <f aca="false">CONCATENATE("ca",TEXT(RIGHT(F387,2),"00"),TEXT(D387,"00"),TEXT(E387,"00"),IF(ISBLANK(G387),".tif",CONCATENATE(TEXT(G387,"00"),TEXT(H387,"00"),".tif")))</f>
        <v>ca5811061109.tif</v>
      </c>
      <c r="K387" s="8" t="str">
        <f aca="false">CONCATENATE("mv ",TEXT(A387,"00000"),".tif ",J387)</f>
        <v>mv 00369.tif ca5811061109.tif</v>
      </c>
      <c r="L387" s="8" t="str">
        <f aca="false">CONCATENATE("file ",TEXT(A387,"00000"),".tif ")</f>
        <v>file 00369.tif </v>
      </c>
    </row>
    <row r="388" customFormat="false" ht="13.5" hidden="false" customHeight="false" outlineLevel="0" collapsed="false">
      <c r="A388" s="1" t="n">
        <v>370</v>
      </c>
      <c r="B388" s="0" t="s">
        <v>19</v>
      </c>
      <c r="C388" s="2" t="s">
        <v>9</v>
      </c>
      <c r="D388" s="2" t="n">
        <f aca="false">LOOKUP(C388,C$1:C$12,D$1:D$12)</f>
        <v>11</v>
      </c>
      <c r="E388" s="2" t="n">
        <v>7</v>
      </c>
      <c r="F388" s="2" t="n">
        <v>1958</v>
      </c>
      <c r="G388" s="2" t="n">
        <v>10</v>
      </c>
      <c r="H388" s="2" t="n">
        <v>22</v>
      </c>
      <c r="I388" s="2" t="n">
        <v>7</v>
      </c>
      <c r="J388" s="8" t="str">
        <f aca="false">CONCATENATE("ca",TEXT(RIGHT(F388,2),"00"),TEXT(D388,"00"),TEXT(E388,"00"),IF(ISBLANK(G388),".tif",CONCATENATE(TEXT(G388,"00"),TEXT(H388,"00"),".tif")))</f>
        <v>ca5811071022.tif</v>
      </c>
      <c r="K388" s="8" t="str">
        <f aca="false">CONCATENATE("mv ",TEXT(A388,"00000"),".tif ",J388)</f>
        <v>mv 00370.tif ca5811071022.tif</v>
      </c>
      <c r="L388" s="8" t="str">
        <f aca="false">CONCATENATE("file ",TEXT(A388,"00000"),".tif ")</f>
        <v>file 00370.tif </v>
      </c>
    </row>
    <row r="389" customFormat="false" ht="13.5" hidden="false" customHeight="false" outlineLevel="0" collapsed="false">
      <c r="A389" s="1" t="n">
        <v>371</v>
      </c>
      <c r="B389" s="0" t="s">
        <v>19</v>
      </c>
      <c r="C389" s="2" t="s">
        <v>9</v>
      </c>
      <c r="D389" s="2" t="n">
        <f aca="false">LOOKUP(C389,C$1:C$12,D$1:D$12)</f>
        <v>11</v>
      </c>
      <c r="E389" s="2" t="n">
        <v>8</v>
      </c>
      <c r="F389" s="2" t="n">
        <v>1958</v>
      </c>
      <c r="G389" s="2" t="n">
        <v>9</v>
      </c>
      <c r="H389" s="2" t="n">
        <v>43</v>
      </c>
      <c r="I389" s="2" t="n">
        <v>1</v>
      </c>
      <c r="J389" s="8" t="str">
        <f aca="false">CONCATENATE("ca",TEXT(RIGHT(F389,2),"00"),TEXT(D389,"00"),TEXT(E389,"00"),IF(ISBLANK(G389),".tif",CONCATENATE(TEXT(G389,"00"),TEXT(H389,"00"),".tif")))</f>
        <v>ca5811080943.tif</v>
      </c>
      <c r="K389" s="8" t="str">
        <f aca="false">CONCATENATE("mv ",TEXT(A389,"00000"),".tif ",J389)</f>
        <v>mv 00371.tif ca5811080943.tif</v>
      </c>
      <c r="L389" s="8" t="str">
        <f aca="false">CONCATENATE("file ",TEXT(A389,"00000"),".tif ")</f>
        <v>file 00371.tif </v>
      </c>
    </row>
    <row r="390" customFormat="false" ht="13.5" hidden="false" customHeight="false" outlineLevel="0" collapsed="false">
      <c r="A390" s="1" t="n">
        <v>372</v>
      </c>
      <c r="B390" s="0" t="s">
        <v>19</v>
      </c>
      <c r="C390" s="2" t="s">
        <v>9</v>
      </c>
      <c r="D390" s="2" t="n">
        <f aca="false">LOOKUP(C390,C$1:C$12,D$1:D$12)</f>
        <v>11</v>
      </c>
      <c r="E390" s="2" t="n">
        <v>11</v>
      </c>
      <c r="F390" s="2" t="n">
        <v>1958</v>
      </c>
      <c r="G390" s="2" t="n">
        <v>10</v>
      </c>
      <c r="H390" s="2" t="n">
        <v>20</v>
      </c>
      <c r="I390" s="2" t="n">
        <v>1</v>
      </c>
      <c r="J390" s="8" t="str">
        <f aca="false">CONCATENATE("ca",TEXT(RIGHT(F390,2),"00"),TEXT(D390,"00"),TEXT(E390,"00"),IF(ISBLANK(G390),".tif",CONCATENATE(TEXT(G390,"00"),TEXT(H390,"00"),".tif")))</f>
        <v>ca5811111020.tif</v>
      </c>
      <c r="K390" s="8" t="str">
        <f aca="false">CONCATENATE("mv ",TEXT(A390,"00000"),".tif ",J390)</f>
        <v>mv 00372.tif ca5811111020.tif</v>
      </c>
      <c r="L390" s="8" t="str">
        <f aca="false">CONCATENATE("file ",TEXT(A390,"00000"),".tif ")</f>
        <v>file 00372.tif </v>
      </c>
    </row>
    <row r="391" customFormat="false" ht="13.5" hidden="false" customHeight="false" outlineLevel="0" collapsed="false">
      <c r="A391" s="1" t="n">
        <v>373</v>
      </c>
      <c r="B391" s="0" t="s">
        <v>19</v>
      </c>
      <c r="C391" s="2" t="s">
        <v>9</v>
      </c>
      <c r="D391" s="2" t="n">
        <f aca="false">LOOKUP(C391,C$1:C$12,D$1:D$12)</f>
        <v>11</v>
      </c>
      <c r="E391" s="2" t="n">
        <v>16</v>
      </c>
      <c r="F391" s="2" t="n">
        <v>1958</v>
      </c>
      <c r="G391" s="2" t="n">
        <v>10</v>
      </c>
      <c r="H391" s="2" t="n">
        <v>44</v>
      </c>
      <c r="I391" s="2" t="n">
        <v>9</v>
      </c>
      <c r="J391" s="8" t="str">
        <f aca="false">CONCATENATE("ca",TEXT(RIGHT(F391,2),"00"),TEXT(D391,"00"),TEXT(E391,"00"),IF(ISBLANK(G391),".tif",CONCATENATE(TEXT(G391,"00"),TEXT(H391,"00"),".tif")))</f>
        <v>ca5811161044.tif</v>
      </c>
      <c r="K391" s="8" t="str">
        <f aca="false">CONCATENATE("mv ",TEXT(A391,"00000"),".tif ",J391)</f>
        <v>mv 00373.tif ca5811161044.tif</v>
      </c>
      <c r="L391" s="8" t="str">
        <f aca="false">CONCATENATE("file ",TEXT(A391,"00000"),".tif ")</f>
        <v>file 00373.tif </v>
      </c>
    </row>
    <row r="392" customFormat="false" ht="13.5" hidden="false" customHeight="false" outlineLevel="0" collapsed="false">
      <c r="A392" s="1" t="n">
        <v>374</v>
      </c>
      <c r="B392" s="0" t="s">
        <v>19</v>
      </c>
      <c r="C392" s="2" t="s">
        <v>9</v>
      </c>
      <c r="D392" s="2" t="n">
        <f aca="false">LOOKUP(C392,C$1:C$12,D$1:D$12)</f>
        <v>11</v>
      </c>
      <c r="E392" s="2" t="n">
        <v>17</v>
      </c>
      <c r="F392" s="2" t="n">
        <v>1958</v>
      </c>
      <c r="G392" s="2" t="n">
        <v>10</v>
      </c>
      <c r="H392" s="2" t="n">
        <v>47</v>
      </c>
      <c r="I392" s="2" t="n">
        <v>2</v>
      </c>
      <c r="J392" s="8" t="str">
        <f aca="false">CONCATENATE("ca",TEXT(RIGHT(F392,2),"00"),TEXT(D392,"00"),TEXT(E392,"00"),IF(ISBLANK(G392),".tif",CONCATENATE(TEXT(G392,"00"),TEXT(H392,"00"),".tif")))</f>
        <v>ca5811171047.tif</v>
      </c>
      <c r="K392" s="8" t="str">
        <f aca="false">CONCATENATE("mv ",TEXT(A392,"00000"),".tif ",J392)</f>
        <v>mv 00374.tif ca5811171047.tif</v>
      </c>
      <c r="L392" s="8" t="str">
        <f aca="false">CONCATENATE("file ",TEXT(A392,"00000"),".tif ")</f>
        <v>file 00374.tif </v>
      </c>
    </row>
    <row r="393" customFormat="false" ht="13.5" hidden="false" customHeight="false" outlineLevel="0" collapsed="false">
      <c r="A393" s="1" t="n">
        <v>375</v>
      </c>
      <c r="B393" s="0" t="s">
        <v>19</v>
      </c>
      <c r="C393" s="2" t="s">
        <v>9</v>
      </c>
      <c r="D393" s="2" t="n">
        <f aca="false">LOOKUP(C393,C$1:C$12,D$1:D$12)</f>
        <v>11</v>
      </c>
      <c r="E393" s="2" t="n">
        <v>19</v>
      </c>
      <c r="F393" s="2" t="n">
        <v>1958</v>
      </c>
      <c r="G393" s="2" t="n">
        <v>10</v>
      </c>
      <c r="H393" s="2" t="n">
        <v>18</v>
      </c>
      <c r="I393" s="2" t="n">
        <v>5</v>
      </c>
      <c r="J393" s="8" t="str">
        <f aca="false">CONCATENATE("ca",TEXT(RIGHT(F393,2),"00"),TEXT(D393,"00"),TEXT(E393,"00"),IF(ISBLANK(G393),".tif",CONCATENATE(TEXT(G393,"00"),TEXT(H393,"00"),".tif")))</f>
        <v>ca5811191018.tif</v>
      </c>
      <c r="K393" s="8" t="str">
        <f aca="false">CONCATENATE("mv ",TEXT(A393,"00000"),".tif ",J393)</f>
        <v>mv 00375.tif ca5811191018.tif</v>
      </c>
      <c r="L393" s="8" t="str">
        <f aca="false">CONCATENATE("file ",TEXT(A393,"00000"),".tif ")</f>
        <v>file 00375.tif </v>
      </c>
    </row>
    <row r="394" customFormat="false" ht="13.5" hidden="false" customHeight="false" outlineLevel="0" collapsed="false">
      <c r="A394" s="1" t="n">
        <v>376</v>
      </c>
      <c r="B394" s="0" t="s">
        <v>19</v>
      </c>
      <c r="C394" s="2" t="s">
        <v>9</v>
      </c>
      <c r="D394" s="2" t="n">
        <f aca="false">LOOKUP(C394,C$1:C$12,D$1:D$12)</f>
        <v>11</v>
      </c>
      <c r="E394" s="2" t="n">
        <v>23</v>
      </c>
      <c r="F394" s="2" t="n">
        <v>1958</v>
      </c>
      <c r="G394" s="2" t="n">
        <v>11</v>
      </c>
      <c r="H394" s="2" t="n">
        <v>29</v>
      </c>
      <c r="I394" s="2" t="n">
        <v>5</v>
      </c>
      <c r="J394" s="8" t="str">
        <f aca="false">CONCATENATE("ca",TEXT(RIGHT(F394,2),"00"),TEXT(D394,"00"),TEXT(E394,"00"),IF(ISBLANK(G394),".tif",CONCATENATE(TEXT(G394,"00"),TEXT(H394,"00"),".tif")))</f>
        <v>ca5811231129.tif</v>
      </c>
      <c r="K394" s="8" t="str">
        <f aca="false">CONCATENATE("mv ",TEXT(A394,"00000"),".tif ",J394)</f>
        <v>mv 00376.tif ca5811231129.tif</v>
      </c>
      <c r="L394" s="8" t="str">
        <f aca="false">CONCATENATE("file ",TEXT(A394,"00000"),".tif ")</f>
        <v>file 00376.tif </v>
      </c>
    </row>
    <row r="395" customFormat="false" ht="13.5" hidden="false" customHeight="false" outlineLevel="0" collapsed="false">
      <c r="A395" s="1" t="n">
        <v>377</v>
      </c>
      <c r="B395" s="0" t="s">
        <v>19</v>
      </c>
      <c r="C395" s="2" t="s">
        <v>9</v>
      </c>
      <c r="D395" s="2" t="n">
        <f aca="false">LOOKUP(C395,C$1:C$12,D$1:D$12)</f>
        <v>11</v>
      </c>
      <c r="E395" s="2" t="n">
        <v>26</v>
      </c>
      <c r="F395" s="2" t="n">
        <v>1958</v>
      </c>
      <c r="G395" s="2" t="n">
        <v>11</v>
      </c>
      <c r="H395" s="2" t="n">
        <v>29</v>
      </c>
      <c r="I395" s="2" t="n">
        <v>8</v>
      </c>
      <c r="J395" s="8" t="str">
        <f aca="false">CONCATENATE("ca",TEXT(RIGHT(F395,2),"00"),TEXT(D395,"00"),TEXT(E395,"00"),IF(ISBLANK(G395),".tif",CONCATENATE(TEXT(G395,"00"),TEXT(H395,"00"),".tif")))</f>
        <v>ca5811261129.tif</v>
      </c>
      <c r="K395" s="8" t="str">
        <f aca="false">CONCATENATE("mv ",TEXT(A395,"00000"),".tif ",J395)</f>
        <v>mv 00377.tif ca5811261129.tif</v>
      </c>
      <c r="L395" s="8" t="str">
        <f aca="false">CONCATENATE("file ",TEXT(A395,"00000"),".tif ")</f>
        <v>file 00377.tif </v>
      </c>
    </row>
    <row r="396" customFormat="false" ht="13.5" hidden="false" customHeight="false" outlineLevel="0" collapsed="false">
      <c r="A396" s="1" t="n">
        <v>378</v>
      </c>
      <c r="B396" s="0" t="s">
        <v>19</v>
      </c>
      <c r="C396" s="2" t="s">
        <v>9</v>
      </c>
      <c r="D396" s="2" t="n">
        <f aca="false">LOOKUP(C396,C$1:C$12,D$1:D$12)</f>
        <v>11</v>
      </c>
      <c r="E396" s="2" t="n">
        <v>27</v>
      </c>
      <c r="F396" s="2" t="n">
        <v>1958</v>
      </c>
      <c r="G396" s="2" t="n">
        <v>10</v>
      </c>
      <c r="H396" s="2" t="n">
        <v>13</v>
      </c>
      <c r="I396" s="2" t="n">
        <v>4</v>
      </c>
      <c r="J396" s="8" t="str">
        <f aca="false">CONCATENATE("ca",TEXT(RIGHT(F396,2),"00"),TEXT(D396,"00"),TEXT(E396,"00"),IF(ISBLANK(G396),".tif",CONCATENATE(TEXT(G396,"00"),TEXT(H396,"00"),".tif")))</f>
        <v>ca5811271013.tif</v>
      </c>
      <c r="K396" s="8" t="str">
        <f aca="false">CONCATENATE("mv ",TEXT(A396,"00000"),".tif ",J396)</f>
        <v>mv 00378.tif ca5811271013.tif</v>
      </c>
      <c r="L396" s="8" t="str">
        <f aca="false">CONCATENATE("file ",TEXT(A396,"00000"),".tif ")</f>
        <v>file 00378.tif </v>
      </c>
    </row>
    <row r="397" customFormat="false" ht="13.5" hidden="false" customHeight="false" outlineLevel="0" collapsed="false">
      <c r="A397" s="1" t="n">
        <v>379</v>
      </c>
      <c r="B397" s="0" t="s">
        <v>19</v>
      </c>
      <c r="C397" s="2" t="s">
        <v>9</v>
      </c>
      <c r="D397" s="2" t="n">
        <f aca="false">LOOKUP(C397,C$1:C$12,D$1:D$12)</f>
        <v>11</v>
      </c>
      <c r="E397" s="2" t="n">
        <v>28</v>
      </c>
      <c r="F397" s="2" t="n">
        <v>1958</v>
      </c>
      <c r="G397" s="2" t="n">
        <v>10</v>
      </c>
      <c r="H397" s="2" t="n">
        <v>24</v>
      </c>
      <c r="I397" s="2" t="n">
        <v>3</v>
      </c>
      <c r="J397" s="8" t="str">
        <f aca="false">CONCATENATE("ca",TEXT(RIGHT(F397,2),"00"),TEXT(D397,"00"),TEXT(E397,"00"),IF(ISBLANK(G397),".tif",CONCATENATE(TEXT(G397,"00"),TEXT(H397,"00"),".tif")))</f>
        <v>ca5811281024.tif</v>
      </c>
      <c r="K397" s="8" t="str">
        <f aca="false">CONCATENATE("mv ",TEXT(A397,"00000"),".tif ",J397)</f>
        <v>mv 00379.tif ca5811281024.tif</v>
      </c>
      <c r="L397" s="8" t="str">
        <f aca="false">CONCATENATE("file ",TEXT(A397,"00000"),".tif ")</f>
        <v>file 00379.tif </v>
      </c>
    </row>
    <row r="398" customFormat="false" ht="13.5" hidden="false" customHeight="false" outlineLevel="0" collapsed="false">
      <c r="A398" s="1" t="n">
        <v>380</v>
      </c>
      <c r="B398" s="0" t="s">
        <v>19</v>
      </c>
      <c r="C398" s="2" t="s">
        <v>9</v>
      </c>
      <c r="D398" s="2" t="n">
        <f aca="false">LOOKUP(C398,C$1:C$12,D$1:D$12)</f>
        <v>11</v>
      </c>
      <c r="E398" s="2" t="n">
        <v>29</v>
      </c>
      <c r="F398" s="2" t="n">
        <v>1958</v>
      </c>
      <c r="G398" s="2" t="n">
        <v>10</v>
      </c>
      <c r="H398" s="2" t="n">
        <v>8</v>
      </c>
      <c r="I398" s="2" t="n">
        <v>8</v>
      </c>
      <c r="J398" s="8" t="str">
        <f aca="false">CONCATENATE("ca",TEXT(RIGHT(F398,2),"00"),TEXT(D398,"00"),TEXT(E398,"00"),IF(ISBLANK(G398),".tif",CONCATENATE(TEXT(G398,"00"),TEXT(H398,"00"),".tif")))</f>
        <v>ca5811291008.tif</v>
      </c>
      <c r="K398" s="8" t="str">
        <f aca="false">CONCATENATE("mv ",TEXT(A398,"00000"),".tif ",J398)</f>
        <v>mv 00380.tif ca5811291008.tif</v>
      </c>
      <c r="L398" s="8" t="str">
        <f aca="false">CONCATENATE("file ",TEXT(A398,"00000"),".tif ")</f>
        <v>file 00380.tif </v>
      </c>
    </row>
    <row r="399" customFormat="false" ht="13.5" hidden="false" customHeight="false" outlineLevel="0" collapsed="false">
      <c r="A399" s="1" t="n">
        <v>381</v>
      </c>
      <c r="B399" s="0" t="s">
        <v>19</v>
      </c>
      <c r="C399" s="2" t="s">
        <v>2</v>
      </c>
      <c r="D399" s="2" t="n">
        <f aca="false">LOOKUP(C399,C$1:C$12,D$1:D$12)</f>
        <v>12</v>
      </c>
      <c r="E399" s="2" t="n">
        <v>1</v>
      </c>
      <c r="F399" s="2" t="n">
        <v>1958</v>
      </c>
      <c r="G399" s="2" t="n">
        <v>9</v>
      </c>
      <c r="H399" s="2" t="n">
        <v>56</v>
      </c>
      <c r="I399" s="2" t="n">
        <v>6</v>
      </c>
      <c r="J399" s="8" t="str">
        <f aca="false">CONCATENATE("ca",TEXT(RIGHT(F399,2),"00"),TEXT(D399,"00"),TEXT(E399,"00"),IF(ISBLANK(G399),".tif",CONCATENATE(TEXT(G399,"00"),TEXT(H399,"00"),".tif")))</f>
        <v>ca5812010956.tif</v>
      </c>
      <c r="K399" s="8" t="str">
        <f aca="false">CONCATENATE("mv ",TEXT(A399,"00000"),".tif ",J399)</f>
        <v>mv 00381.tif ca5812010956.tif</v>
      </c>
      <c r="L399" s="8" t="str">
        <f aca="false">CONCATENATE("file ",TEXT(A399,"00000"),".tif ")</f>
        <v>file 00381.tif </v>
      </c>
    </row>
    <row r="400" customFormat="false" ht="13.5" hidden="false" customHeight="false" outlineLevel="0" collapsed="false">
      <c r="A400" s="1" t="n">
        <v>382</v>
      </c>
      <c r="B400" s="0" t="s">
        <v>19</v>
      </c>
      <c r="C400" s="2" t="s">
        <v>2</v>
      </c>
      <c r="D400" s="2" t="n">
        <f aca="false">LOOKUP(C400,C$1:C$12,D$1:D$12)</f>
        <v>12</v>
      </c>
      <c r="E400" s="2" t="n">
        <v>2</v>
      </c>
      <c r="F400" s="2" t="n">
        <v>1958</v>
      </c>
      <c r="G400" s="2" t="n">
        <v>10</v>
      </c>
      <c r="H400" s="2" t="n">
        <v>27</v>
      </c>
      <c r="I400" s="2" t="n">
        <v>9</v>
      </c>
      <c r="J400" s="8" t="str">
        <f aca="false">CONCATENATE("ca",TEXT(RIGHT(F400,2),"00"),TEXT(D400,"00"),TEXT(E400,"00"),IF(ISBLANK(G400),".tif",CONCATENATE(TEXT(G400,"00"),TEXT(H400,"00"),".tif")))</f>
        <v>ca5812021027.tif</v>
      </c>
      <c r="K400" s="8" t="str">
        <f aca="false">CONCATENATE("mv ",TEXT(A400,"00000"),".tif ",J400)</f>
        <v>mv 00382.tif ca5812021027.tif</v>
      </c>
      <c r="L400" s="8" t="str">
        <f aca="false">CONCATENATE("file ",TEXT(A400,"00000"),".tif ")</f>
        <v>file 00382.tif </v>
      </c>
    </row>
    <row r="401" customFormat="false" ht="13.5" hidden="false" customHeight="false" outlineLevel="0" collapsed="false">
      <c r="A401" s="1" t="n">
        <v>383</v>
      </c>
      <c r="B401" s="0" t="s">
        <v>19</v>
      </c>
      <c r="C401" s="2" t="s">
        <v>2</v>
      </c>
      <c r="D401" s="2" t="n">
        <f aca="false">LOOKUP(C401,C$1:C$12,D$1:D$12)</f>
        <v>12</v>
      </c>
      <c r="E401" s="2" t="n">
        <v>3</v>
      </c>
      <c r="F401" s="2" t="n">
        <v>1958</v>
      </c>
      <c r="G401" s="2" t="n">
        <v>13</v>
      </c>
      <c r="H401" s="2" t="n">
        <v>36</v>
      </c>
      <c r="I401" s="2" t="n">
        <v>9</v>
      </c>
      <c r="J401" s="8" t="str">
        <f aca="false">CONCATENATE("ca",TEXT(RIGHT(F401,2),"00"),TEXT(D401,"00"),TEXT(E401,"00"),IF(ISBLANK(G401),".tif",CONCATENATE(TEXT(G401,"00"),TEXT(H401,"00"),".tif")))</f>
        <v>ca5812031336.tif</v>
      </c>
      <c r="K401" s="8" t="str">
        <f aca="false">CONCATENATE("mv ",TEXT(A401,"00000"),".tif ",J401)</f>
        <v>mv 00383.tif ca5812031336.tif</v>
      </c>
      <c r="L401" s="8" t="str">
        <f aca="false">CONCATENATE("file ",TEXT(A401,"00000"),".tif ")</f>
        <v>file 00383.tif </v>
      </c>
    </row>
    <row r="402" customFormat="false" ht="13.5" hidden="false" customHeight="false" outlineLevel="0" collapsed="false">
      <c r="A402" s="1" t="n">
        <v>384</v>
      </c>
      <c r="B402" s="0" t="s">
        <v>19</v>
      </c>
      <c r="C402" s="2" t="s">
        <v>2</v>
      </c>
      <c r="D402" s="2" t="n">
        <f aca="false">LOOKUP(C402,C$1:C$12,D$1:D$12)</f>
        <v>12</v>
      </c>
      <c r="E402" s="2" t="n">
        <v>4</v>
      </c>
      <c r="F402" s="2" t="n">
        <v>1958</v>
      </c>
      <c r="G402" s="2" t="n">
        <v>10</v>
      </c>
      <c r="H402" s="2" t="n">
        <v>39</v>
      </c>
      <c r="I402" s="2" t="n">
        <v>1</v>
      </c>
      <c r="J402" s="8" t="str">
        <f aca="false">CONCATENATE("ca",TEXT(RIGHT(F402,2),"00"),TEXT(D402,"00"),TEXT(E402,"00"),IF(ISBLANK(G402),".tif",CONCATENATE(TEXT(G402,"00"),TEXT(H402,"00"),".tif")))</f>
        <v>ca5812041039.tif</v>
      </c>
      <c r="K402" s="8" t="str">
        <f aca="false">CONCATENATE("mv ",TEXT(A402,"00000"),".tif ",J402)</f>
        <v>mv 00384.tif ca5812041039.tif</v>
      </c>
      <c r="L402" s="8" t="str">
        <f aca="false">CONCATENATE("file ",TEXT(A402,"00000"),".tif ")</f>
        <v>file 00384.tif </v>
      </c>
    </row>
    <row r="403" customFormat="false" ht="13.5" hidden="false" customHeight="false" outlineLevel="0" collapsed="false">
      <c r="A403" s="1" t="n">
        <v>385</v>
      </c>
      <c r="B403" s="0" t="s">
        <v>19</v>
      </c>
      <c r="C403" s="2" t="s">
        <v>2</v>
      </c>
      <c r="D403" s="2" t="n">
        <f aca="false">LOOKUP(C403,C$1:C$12,D$1:D$12)</f>
        <v>12</v>
      </c>
      <c r="E403" s="2" t="n">
        <v>5</v>
      </c>
      <c r="F403" s="2" t="n">
        <v>1958</v>
      </c>
      <c r="G403" s="2" t="n">
        <v>12</v>
      </c>
      <c r="H403" s="2" t="n">
        <v>16</v>
      </c>
      <c r="I403" s="2" t="n">
        <v>2</v>
      </c>
      <c r="J403" s="8" t="str">
        <f aca="false">CONCATENATE("ca",TEXT(RIGHT(F403,2),"00"),TEXT(D403,"00"),TEXT(E403,"00"),IF(ISBLANK(G403),".tif",CONCATENATE(TEXT(G403,"00"),TEXT(H403,"00"),".tif")))</f>
        <v>ca5812051216.tif</v>
      </c>
      <c r="K403" s="8" t="str">
        <f aca="false">CONCATENATE("mv ",TEXT(A403,"00000"),".tif ",J403)</f>
        <v>mv 00385.tif ca5812051216.tif</v>
      </c>
      <c r="L403" s="8" t="str">
        <f aca="false">CONCATENATE("file ",TEXT(A403,"00000"),".tif ")</f>
        <v>file 00385.tif </v>
      </c>
    </row>
    <row r="404" customFormat="false" ht="13.5" hidden="false" customHeight="false" outlineLevel="0" collapsed="false">
      <c r="A404" s="1" t="n">
        <v>386</v>
      </c>
      <c r="B404" s="0" t="s">
        <v>19</v>
      </c>
      <c r="C404" s="2" t="s">
        <v>2</v>
      </c>
      <c r="D404" s="2" t="n">
        <f aca="false">LOOKUP(C404,C$1:C$12,D$1:D$12)</f>
        <v>12</v>
      </c>
      <c r="E404" s="2" t="n">
        <v>6</v>
      </c>
      <c r="F404" s="2" t="n">
        <v>1958</v>
      </c>
      <c r="G404" s="2" t="n">
        <v>10</v>
      </c>
      <c r="H404" s="2" t="n">
        <v>42</v>
      </c>
      <c r="I404" s="2" t="n">
        <v>4</v>
      </c>
      <c r="J404" s="8" t="str">
        <f aca="false">CONCATENATE("ca",TEXT(RIGHT(F404,2),"00"),TEXT(D404,"00"),TEXT(E404,"00"),IF(ISBLANK(G404),".tif",CONCATENATE(TEXT(G404,"00"),TEXT(H404,"00"),".tif")))</f>
        <v>ca5812061042.tif</v>
      </c>
      <c r="K404" s="8" t="str">
        <f aca="false">CONCATENATE("mv ",TEXT(A404,"00000"),".tif ",J404)</f>
        <v>mv 00386.tif ca5812061042.tif</v>
      </c>
      <c r="L404" s="8" t="str">
        <f aca="false">CONCATENATE("file ",TEXT(A404,"00000"),".tif ")</f>
        <v>file 00386.tif </v>
      </c>
    </row>
    <row r="405" customFormat="false" ht="13.5" hidden="false" customHeight="false" outlineLevel="0" collapsed="false">
      <c r="A405" s="1" t="n">
        <v>387</v>
      </c>
      <c r="B405" s="0" t="s">
        <v>19</v>
      </c>
      <c r="C405" s="2" t="s">
        <v>2</v>
      </c>
      <c r="D405" s="2" t="n">
        <f aca="false">LOOKUP(C405,C$1:C$12,D$1:D$12)</f>
        <v>12</v>
      </c>
      <c r="E405" s="2" t="n">
        <v>7</v>
      </c>
      <c r="F405" s="2" t="n">
        <v>1958</v>
      </c>
      <c r="G405" s="2" t="n">
        <v>11</v>
      </c>
      <c r="H405" s="2" t="n">
        <v>18</v>
      </c>
      <c r="I405" s="2" t="n">
        <v>1</v>
      </c>
      <c r="J405" s="8" t="str">
        <f aca="false">CONCATENATE("ca",TEXT(RIGHT(F405,2),"00"),TEXT(D405,"00"),TEXT(E405,"00"),IF(ISBLANK(G405),".tif",CONCATENATE(TEXT(G405,"00"),TEXT(H405,"00"),".tif")))</f>
        <v>ca5812071118.tif</v>
      </c>
      <c r="K405" s="8" t="str">
        <f aca="false">CONCATENATE("mv ",TEXT(A405,"00000"),".tif ",J405)</f>
        <v>mv 00387.tif ca5812071118.tif</v>
      </c>
      <c r="L405" s="8" t="str">
        <f aca="false">CONCATENATE("file ",TEXT(A405,"00000"),".tif ")</f>
        <v>file 00387.tif </v>
      </c>
    </row>
    <row r="406" customFormat="false" ht="13.5" hidden="false" customHeight="false" outlineLevel="0" collapsed="false">
      <c r="A406" s="1" t="n">
        <v>388</v>
      </c>
      <c r="B406" s="0" t="s">
        <v>19</v>
      </c>
      <c r="C406" s="2" t="s">
        <v>2</v>
      </c>
      <c r="D406" s="2" t="n">
        <f aca="false">LOOKUP(C406,C$1:C$12,D$1:D$12)</f>
        <v>12</v>
      </c>
      <c r="E406" s="2" t="n">
        <v>9</v>
      </c>
      <c r="F406" s="2" t="n">
        <v>1958</v>
      </c>
      <c r="G406" s="2" t="n">
        <v>10</v>
      </c>
      <c r="H406" s="2" t="n">
        <v>22</v>
      </c>
      <c r="I406" s="2" t="n">
        <v>6</v>
      </c>
      <c r="J406" s="8" t="str">
        <f aca="false">CONCATENATE("ca",TEXT(RIGHT(F406,2),"00"),TEXT(D406,"00"),TEXT(E406,"00"),IF(ISBLANK(G406),".tif",CONCATENATE(TEXT(G406,"00"),TEXT(H406,"00"),".tif")))</f>
        <v>ca5812091022.tif</v>
      </c>
      <c r="K406" s="8" t="str">
        <f aca="false">CONCATENATE("mv ",TEXT(A406,"00000"),".tif ",J406)</f>
        <v>mv 00388.tif ca5812091022.tif</v>
      </c>
      <c r="L406" s="8" t="str">
        <f aca="false">CONCATENATE("file ",TEXT(A406,"00000"),".tif ")</f>
        <v>file 00388.tif </v>
      </c>
    </row>
    <row r="407" customFormat="false" ht="13.5" hidden="false" customHeight="false" outlineLevel="0" collapsed="false">
      <c r="A407" s="1" t="n">
        <v>389</v>
      </c>
      <c r="B407" s="0" t="s">
        <v>19</v>
      </c>
      <c r="C407" s="2" t="s">
        <v>2</v>
      </c>
      <c r="D407" s="2" t="n">
        <f aca="false">LOOKUP(C407,C$1:C$12,D$1:D$12)</f>
        <v>12</v>
      </c>
      <c r="E407" s="2" t="n">
        <v>10</v>
      </c>
      <c r="F407" s="2" t="n">
        <v>1958</v>
      </c>
      <c r="G407" s="2" t="n">
        <v>10</v>
      </c>
      <c r="H407" s="2" t="n">
        <v>25</v>
      </c>
      <c r="I407" s="2" t="n">
        <v>6</v>
      </c>
      <c r="J407" s="8" t="str">
        <f aca="false">CONCATENATE("ca",TEXT(RIGHT(F407,2),"00"),TEXT(D407,"00"),TEXT(E407,"00"),IF(ISBLANK(G407),".tif",CONCATENATE(TEXT(G407,"00"),TEXT(H407,"00"),".tif")))</f>
        <v>ca5812101025.tif</v>
      </c>
      <c r="K407" s="8" t="str">
        <f aca="false">CONCATENATE("mv ",TEXT(A407,"00000"),".tif ",J407)</f>
        <v>mv 00389.tif ca5812101025.tif</v>
      </c>
      <c r="L407" s="8" t="str">
        <f aca="false">CONCATENATE("file ",TEXT(A407,"00000"),".tif ")</f>
        <v>file 00389.tif </v>
      </c>
    </row>
    <row r="408" customFormat="false" ht="13.5" hidden="false" customHeight="false" outlineLevel="0" collapsed="false">
      <c r="A408" s="1" t="n">
        <v>390</v>
      </c>
      <c r="B408" s="0" t="s">
        <v>19</v>
      </c>
      <c r="C408" s="2" t="s">
        <v>2</v>
      </c>
      <c r="D408" s="2" t="n">
        <f aca="false">LOOKUP(C408,C$1:C$12,D$1:D$12)</f>
        <v>12</v>
      </c>
      <c r="E408" s="2" t="n">
        <v>12</v>
      </c>
      <c r="F408" s="2" t="n">
        <v>1958</v>
      </c>
      <c r="G408" s="2" t="n">
        <v>9</v>
      </c>
      <c r="H408" s="2" t="n">
        <v>36</v>
      </c>
      <c r="I408" s="2" t="n">
        <v>9</v>
      </c>
      <c r="J408" s="8" t="str">
        <f aca="false">CONCATENATE("ca",TEXT(RIGHT(F408,2),"00"),TEXT(D408,"00"),TEXT(E408,"00"),IF(ISBLANK(G408),".tif",CONCATENATE(TEXT(G408,"00"),TEXT(H408,"00"),".tif")))</f>
        <v>ca5812120936.tif</v>
      </c>
      <c r="K408" s="8" t="str">
        <f aca="false">CONCATENATE("mv ",TEXT(A408,"00000"),".tif ",J408)</f>
        <v>mv 00390.tif ca5812120936.tif</v>
      </c>
      <c r="L408" s="8" t="str">
        <f aca="false">CONCATENATE("file ",TEXT(A408,"00000"),".tif ")</f>
        <v>file 00390.tif </v>
      </c>
    </row>
    <row r="409" customFormat="false" ht="13.5" hidden="false" customHeight="false" outlineLevel="0" collapsed="false">
      <c r="A409" s="1" t="n">
        <v>391</v>
      </c>
      <c r="B409" s="0" t="s">
        <v>19</v>
      </c>
      <c r="C409" s="2" t="s">
        <v>2</v>
      </c>
      <c r="D409" s="2" t="n">
        <f aca="false">LOOKUP(C409,C$1:C$12,D$1:D$12)</f>
        <v>12</v>
      </c>
      <c r="E409" s="2" t="n">
        <v>13</v>
      </c>
      <c r="F409" s="2" t="n">
        <v>1958</v>
      </c>
      <c r="G409" s="2" t="n">
        <v>10</v>
      </c>
      <c r="H409" s="2" t="n">
        <v>29</v>
      </c>
      <c r="I409" s="2" t="n">
        <v>2</v>
      </c>
      <c r="J409" s="8" t="str">
        <f aca="false">CONCATENATE("ca",TEXT(RIGHT(F409,2),"00"),TEXT(D409,"00"),TEXT(E409,"00"),IF(ISBLANK(G409),".tif",CONCATENATE(TEXT(G409,"00"),TEXT(H409,"00"),".tif")))</f>
        <v>ca5812131029.tif</v>
      </c>
      <c r="K409" s="8" t="str">
        <f aca="false">CONCATENATE("mv ",TEXT(A409,"00000"),".tif ",J409)</f>
        <v>mv 00391.tif ca5812131029.tif</v>
      </c>
      <c r="L409" s="8" t="str">
        <f aca="false">CONCATENATE("file ",TEXT(A409,"00000"),".tif ")</f>
        <v>file 00391.tif </v>
      </c>
    </row>
    <row r="410" customFormat="false" ht="13.5" hidden="false" customHeight="false" outlineLevel="0" collapsed="false">
      <c r="A410" s="1" t="n">
        <v>392</v>
      </c>
      <c r="B410" s="0" t="s">
        <v>19</v>
      </c>
      <c r="C410" s="2" t="s">
        <v>2</v>
      </c>
      <c r="D410" s="2" t="n">
        <f aca="false">LOOKUP(C410,C$1:C$12,D$1:D$12)</f>
        <v>12</v>
      </c>
      <c r="E410" s="2" t="n">
        <v>14</v>
      </c>
      <c r="F410" s="2" t="n">
        <v>1958</v>
      </c>
      <c r="G410" s="2" t="n">
        <v>11</v>
      </c>
      <c r="H410" s="2" t="n">
        <v>3</v>
      </c>
      <c r="I410" s="2" t="n">
        <v>5</v>
      </c>
      <c r="J410" s="8" t="str">
        <f aca="false">CONCATENATE("ca",TEXT(RIGHT(F410,2),"00"),TEXT(D410,"00"),TEXT(E410,"00"),IF(ISBLANK(G410),".tif",CONCATENATE(TEXT(G410,"00"),TEXT(H410,"00"),".tif")))</f>
        <v>ca5812141103.tif</v>
      </c>
      <c r="K410" s="8" t="str">
        <f aca="false">CONCATENATE("mv ",TEXT(A410,"00000"),".tif ",J410)</f>
        <v>mv 00392.tif ca5812141103.tif</v>
      </c>
      <c r="L410" s="8" t="str">
        <f aca="false">CONCATENATE("file ",TEXT(A410,"00000"),".tif ")</f>
        <v>file 00392.tif </v>
      </c>
    </row>
    <row r="411" customFormat="false" ht="13.5" hidden="false" customHeight="false" outlineLevel="0" collapsed="false">
      <c r="A411" s="1" t="n">
        <v>393</v>
      </c>
      <c r="B411" s="0" t="s">
        <v>19</v>
      </c>
      <c r="C411" s="2" t="s">
        <v>2</v>
      </c>
      <c r="D411" s="2" t="n">
        <f aca="false">LOOKUP(C411,C$1:C$12,D$1:D$12)</f>
        <v>12</v>
      </c>
      <c r="E411" s="2" t="n">
        <v>15</v>
      </c>
      <c r="F411" s="2" t="n">
        <v>1958</v>
      </c>
      <c r="G411" s="2" t="n">
        <v>11</v>
      </c>
      <c r="H411" s="2" t="n">
        <v>4</v>
      </c>
      <c r="I411" s="2" t="n">
        <v>4</v>
      </c>
      <c r="J411" s="8" t="str">
        <f aca="false">CONCATENATE("ca",TEXT(RIGHT(F411,2),"00"),TEXT(D411,"00"),TEXT(E411,"00"),IF(ISBLANK(G411),".tif",CONCATENATE(TEXT(G411,"00"),TEXT(H411,"00"),".tif")))</f>
        <v>ca5812151104.tif</v>
      </c>
      <c r="K411" s="8" t="str">
        <f aca="false">CONCATENATE("mv ",TEXT(A411,"00000"),".tif ",J411)</f>
        <v>mv 00393.tif ca5812151104.tif</v>
      </c>
      <c r="L411" s="8" t="str">
        <f aca="false">CONCATENATE("file ",TEXT(A411,"00000"),".tif ")</f>
        <v>file 00393.tif </v>
      </c>
    </row>
    <row r="412" customFormat="false" ht="13.5" hidden="false" customHeight="false" outlineLevel="0" collapsed="false">
      <c r="A412" s="1" t="n">
        <v>394</v>
      </c>
      <c r="B412" s="0" t="s">
        <v>19</v>
      </c>
      <c r="C412" s="2" t="s">
        <v>2</v>
      </c>
      <c r="D412" s="2" t="n">
        <f aca="false">LOOKUP(C412,C$1:C$12,D$1:D$12)</f>
        <v>12</v>
      </c>
      <c r="E412" s="2" t="n">
        <v>20</v>
      </c>
      <c r="F412" s="2" t="n">
        <v>1958</v>
      </c>
      <c r="G412" s="2" t="n">
        <v>10</v>
      </c>
      <c r="H412" s="2" t="n">
        <v>28</v>
      </c>
      <c r="I412" s="2" t="n">
        <v>6</v>
      </c>
      <c r="J412" s="8" t="str">
        <f aca="false">CONCATENATE("ca",TEXT(RIGHT(F412,2),"00"),TEXT(D412,"00"),TEXT(E412,"00"),IF(ISBLANK(G412),".tif",CONCATENATE(TEXT(G412,"00"),TEXT(H412,"00"),".tif")))</f>
        <v>ca5812201028.tif</v>
      </c>
      <c r="K412" s="8" t="str">
        <f aca="false">CONCATENATE("mv ",TEXT(A412,"00000"),".tif ",J412)</f>
        <v>mv 00394.tif ca5812201028.tif</v>
      </c>
      <c r="L412" s="8" t="str">
        <f aca="false">CONCATENATE("file ",TEXT(A412,"00000"),".tif ")</f>
        <v>file 00394.tif </v>
      </c>
    </row>
    <row r="413" customFormat="false" ht="13.5" hidden="false" customHeight="false" outlineLevel="0" collapsed="false">
      <c r="A413" s="1" t="n">
        <v>395</v>
      </c>
      <c r="B413" s="0" t="s">
        <v>19</v>
      </c>
      <c r="C413" s="2" t="s">
        <v>2</v>
      </c>
      <c r="D413" s="2" t="n">
        <f aca="false">LOOKUP(C413,C$1:C$12,D$1:D$12)</f>
        <v>12</v>
      </c>
      <c r="E413" s="2" t="n">
        <v>21</v>
      </c>
      <c r="F413" s="2" t="n">
        <v>1958</v>
      </c>
      <c r="G413" s="2" t="n">
        <v>10</v>
      </c>
      <c r="H413" s="2" t="n">
        <v>48</v>
      </c>
      <c r="I413" s="2" t="n">
        <v>9</v>
      </c>
      <c r="J413" s="8" t="str">
        <f aca="false">CONCATENATE("ca",TEXT(RIGHT(F413,2),"00"),TEXT(D413,"00"),TEXT(E413,"00"),IF(ISBLANK(G413),".tif",CONCATENATE(TEXT(G413,"00"),TEXT(H413,"00"),".tif")))</f>
        <v>ca5812211048.tif</v>
      </c>
      <c r="K413" s="8" t="str">
        <f aca="false">CONCATENATE("mv ",TEXT(A413,"00000"),".tif ",J413)</f>
        <v>mv 00395.tif ca5812211048.tif</v>
      </c>
      <c r="L413" s="8" t="str">
        <f aca="false">CONCATENATE("file ",TEXT(A413,"00000"),".tif ")</f>
        <v>file 00395.tif </v>
      </c>
    </row>
    <row r="414" customFormat="false" ht="13.5" hidden="false" customHeight="false" outlineLevel="0" collapsed="false">
      <c r="A414" s="1" t="n">
        <v>396</v>
      </c>
      <c r="B414" s="0" t="s">
        <v>19</v>
      </c>
      <c r="C414" s="2" t="s">
        <v>2</v>
      </c>
      <c r="D414" s="2" t="n">
        <f aca="false">LOOKUP(C414,C$1:C$12,D$1:D$12)</f>
        <v>12</v>
      </c>
      <c r="E414" s="2" t="n">
        <v>22</v>
      </c>
      <c r="F414" s="2" t="n">
        <v>1958</v>
      </c>
      <c r="G414" s="2" t="n">
        <v>11</v>
      </c>
      <c r="H414" s="2" t="n">
        <v>0</v>
      </c>
      <c r="I414" s="2" t="n">
        <v>0</v>
      </c>
      <c r="J414" s="8" t="str">
        <f aca="false">CONCATENATE("ca",TEXT(RIGHT(F414,2),"00"),TEXT(D414,"00"),TEXT(E414,"00"),IF(ISBLANK(G414),".tif",CONCATENATE(TEXT(G414,"00"),TEXT(H414,"00"),".tif")))</f>
        <v>ca5812221100.tif</v>
      </c>
      <c r="K414" s="8" t="str">
        <f aca="false">CONCATENATE("mv ",TEXT(A414,"00000"),".tif ",J414)</f>
        <v>mv 00396.tif ca5812221100.tif</v>
      </c>
      <c r="L414" s="8" t="str">
        <f aca="false">CONCATENATE("file ",TEXT(A414,"00000"),".tif ")</f>
        <v>file 00396.tif </v>
      </c>
    </row>
    <row r="415" customFormat="false" ht="13.5" hidden="false" customHeight="false" outlineLevel="0" collapsed="false">
      <c r="A415" s="1" t="n">
        <v>397</v>
      </c>
      <c r="B415" s="0" t="s">
        <v>19</v>
      </c>
      <c r="C415" s="2" t="s">
        <v>2</v>
      </c>
      <c r="D415" s="2" t="n">
        <f aca="false">LOOKUP(C415,C$1:C$12,D$1:D$12)</f>
        <v>12</v>
      </c>
      <c r="E415" s="2" t="n">
        <v>24</v>
      </c>
      <c r="F415" s="2" t="n">
        <v>1958</v>
      </c>
      <c r="G415" s="2" t="n">
        <v>10</v>
      </c>
      <c r="H415" s="2" t="n">
        <v>45</v>
      </c>
      <c r="I415" s="2" t="n">
        <v>2</v>
      </c>
      <c r="J415" s="8" t="str">
        <f aca="false">CONCATENATE("ca",TEXT(RIGHT(F415,2),"00"),TEXT(D415,"00"),TEXT(E415,"00"),IF(ISBLANK(G415),".tif",CONCATENATE(TEXT(G415,"00"),TEXT(H415,"00"),".tif")))</f>
        <v>ca5812241045.tif</v>
      </c>
      <c r="K415" s="8" t="str">
        <f aca="false">CONCATENATE("mv ",TEXT(A415,"00000"),".tif ",J415)</f>
        <v>mv 00397.tif ca5812241045.tif</v>
      </c>
      <c r="L415" s="8" t="str">
        <f aca="false">CONCATENATE("file ",TEXT(A415,"00000"),".tif ")</f>
        <v>file 00397.tif </v>
      </c>
    </row>
    <row r="416" customFormat="false" ht="13.5" hidden="false" customHeight="false" outlineLevel="0" collapsed="false">
      <c r="A416" s="1" t="n">
        <v>398</v>
      </c>
      <c r="B416" s="0" t="s">
        <v>19</v>
      </c>
      <c r="C416" s="2" t="s">
        <v>2</v>
      </c>
      <c r="D416" s="2" t="n">
        <f aca="false">LOOKUP(C416,C$1:C$12,D$1:D$12)</f>
        <v>12</v>
      </c>
      <c r="E416" s="2" t="n">
        <v>25</v>
      </c>
      <c r="F416" s="2" t="n">
        <v>1958</v>
      </c>
      <c r="G416" s="2" t="n">
        <v>10</v>
      </c>
      <c r="H416" s="2" t="n">
        <v>52</v>
      </c>
      <c r="I416" s="2" t="n">
        <v>3</v>
      </c>
      <c r="J416" s="8" t="str">
        <f aca="false">CONCATENATE("ca",TEXT(RIGHT(F416,2),"00"),TEXT(D416,"00"),TEXT(E416,"00"),IF(ISBLANK(G416),".tif",CONCATENATE(TEXT(G416,"00"),TEXT(H416,"00"),".tif")))</f>
        <v>ca5812251052.tif</v>
      </c>
      <c r="K416" s="8" t="str">
        <f aca="false">CONCATENATE("mv ",TEXT(A416,"00000"),".tif ",J416)</f>
        <v>mv 00398.tif ca5812251052.tif</v>
      </c>
      <c r="L416" s="8" t="str">
        <f aca="false">CONCATENATE("file ",TEXT(A416,"00000"),".tif ")</f>
        <v>file 00398.tif </v>
      </c>
    </row>
    <row r="417" customFormat="false" ht="13.5" hidden="false" customHeight="false" outlineLevel="0" collapsed="false">
      <c r="A417" s="1" t="n">
        <v>399</v>
      </c>
      <c r="B417" s="0" t="s">
        <v>19</v>
      </c>
      <c r="C417" s="2" t="s">
        <v>2</v>
      </c>
      <c r="D417" s="2" t="n">
        <f aca="false">LOOKUP(C417,C$1:C$12,D$1:D$12)</f>
        <v>12</v>
      </c>
      <c r="E417" s="2" t="n">
        <v>27</v>
      </c>
      <c r="F417" s="2" t="n">
        <v>1958</v>
      </c>
      <c r="G417" s="2" t="n">
        <v>10</v>
      </c>
      <c r="H417" s="2" t="n">
        <v>29</v>
      </c>
      <c r="I417" s="2" t="n">
        <v>0</v>
      </c>
      <c r="J417" s="8" t="str">
        <f aca="false">CONCATENATE("ca",TEXT(RIGHT(F417,2),"00"),TEXT(D417,"00"),TEXT(E417,"00"),IF(ISBLANK(G417),".tif",CONCATENATE(TEXT(G417,"00"),TEXT(H417,"00"),".tif")))</f>
        <v>ca5812271029.tif</v>
      </c>
      <c r="K417" s="8" t="str">
        <f aca="false">CONCATENATE("mv ",TEXT(A417,"00000"),".tif ",J417)</f>
        <v>mv 00399.tif ca5812271029.tif</v>
      </c>
      <c r="L417" s="8" t="str">
        <f aca="false">CONCATENATE("file ",TEXT(A417,"00000"),".tif ")</f>
        <v>file 00399.tif </v>
      </c>
    </row>
    <row r="418" customFormat="false" ht="13.5" hidden="false" customHeight="false" outlineLevel="0" collapsed="false">
      <c r="A418" s="1" t="n">
        <v>400</v>
      </c>
      <c r="B418" s="0" t="s">
        <v>19</v>
      </c>
      <c r="C418" s="2" t="s">
        <v>2</v>
      </c>
      <c r="D418" s="2" t="n">
        <f aca="false">LOOKUP(C418,C$1:C$12,D$1:D$12)</f>
        <v>12</v>
      </c>
      <c r="E418" s="2" t="n">
        <v>29</v>
      </c>
      <c r="F418" s="2" t="n">
        <v>1958</v>
      </c>
      <c r="G418" s="2" t="n">
        <v>10</v>
      </c>
      <c r="H418" s="2" t="n">
        <v>42</v>
      </c>
      <c r="I418" s="2" t="n">
        <v>7</v>
      </c>
      <c r="J418" s="8" t="str">
        <f aca="false">CONCATENATE("ca",TEXT(RIGHT(F418,2),"00"),TEXT(D418,"00"),TEXT(E418,"00"),IF(ISBLANK(G418),".tif",CONCATENATE(TEXT(G418,"00"),TEXT(H418,"00"),".tif")))</f>
        <v>ca5812291042.tif</v>
      </c>
      <c r="K418" s="8" t="str">
        <f aca="false">CONCATENATE("mv ",TEXT(A418,"00000"),".tif ",J418)</f>
        <v>mv 00400.tif ca5812291042.tif</v>
      </c>
      <c r="L418" s="8" t="str">
        <f aca="false">CONCATENATE("file ",TEXT(A418,"00000"),".tif ")</f>
        <v>file 00400.tif </v>
      </c>
    </row>
    <row r="419" customFormat="false" ht="13.5" hidden="false" customHeight="false" outlineLevel="0" collapsed="false">
      <c r="A419" s="1" t="n">
        <v>401</v>
      </c>
      <c r="B419" s="0" t="s">
        <v>19</v>
      </c>
      <c r="C419" s="2" t="s">
        <v>2</v>
      </c>
      <c r="D419" s="2" t="n">
        <f aca="false">LOOKUP(C419,C$1:C$12,D$1:D$12)</f>
        <v>12</v>
      </c>
      <c r="E419" s="2" t="n">
        <v>30</v>
      </c>
      <c r="F419" s="2" t="n">
        <v>1958</v>
      </c>
      <c r="G419" s="2" t="n">
        <v>11</v>
      </c>
      <c r="H419" s="2" t="n">
        <v>41</v>
      </c>
      <c r="I419" s="2" t="n">
        <v>8</v>
      </c>
      <c r="J419" s="8" t="str">
        <f aca="false">CONCATENATE("ca",TEXT(RIGHT(F419,2),"00"),TEXT(D419,"00"),TEXT(E419,"00"),IF(ISBLANK(G419),".tif",CONCATENATE(TEXT(G419,"00"),TEXT(H419,"00"),".tif")))</f>
        <v>ca5812301141.tif</v>
      </c>
      <c r="K419" s="8" t="str">
        <f aca="false">CONCATENATE("mv ",TEXT(A419,"00000"),".tif ",J419)</f>
        <v>mv 00401.tif ca5812301141.tif</v>
      </c>
      <c r="L419" s="8" t="str">
        <f aca="false">CONCATENATE("file ",TEXT(A419,"00000"),".tif ")</f>
        <v>file 00401.tif </v>
      </c>
    </row>
    <row r="420" customFormat="false" ht="13.5" hidden="false" customHeight="false" outlineLevel="0" collapsed="false">
      <c r="A420" s="1" t="n">
        <v>402</v>
      </c>
      <c r="B420" s="0" t="s">
        <v>19</v>
      </c>
      <c r="C420" s="2" t="s">
        <v>2</v>
      </c>
      <c r="D420" s="2" t="n">
        <f aca="false">LOOKUP(C420,C$1:C$12,D$1:D$12)</f>
        <v>12</v>
      </c>
      <c r="E420" s="2" t="n">
        <v>31</v>
      </c>
      <c r="F420" s="2" t="n">
        <v>1958</v>
      </c>
      <c r="G420" s="2" t="n">
        <v>10</v>
      </c>
      <c r="H420" s="2" t="n">
        <v>30</v>
      </c>
      <c r="I420" s="2" t="n">
        <v>2</v>
      </c>
      <c r="J420" s="8" t="str">
        <f aca="false">CONCATENATE("ca",TEXT(RIGHT(F420,2),"00"),TEXT(D420,"00"),TEXT(E420,"00"),IF(ISBLANK(G420),".tif",CONCATENATE(TEXT(G420,"00"),TEXT(H420,"00"),".tif")))</f>
        <v>ca5812311030.tif</v>
      </c>
      <c r="K420" s="8" t="str">
        <f aca="false">CONCATENATE("mv ",TEXT(A420,"00000"),".tif ",J420)</f>
        <v>mv 00402.tif ca5812311030.tif</v>
      </c>
      <c r="L420" s="8" t="str">
        <f aca="false">CONCATENATE("file ",TEXT(A420,"00000"),".tif ")</f>
        <v>file 00402.tif </v>
      </c>
    </row>
    <row r="421" customFormat="false" ht="13.5" hidden="false" customHeight="false" outlineLevel="0" collapsed="false">
      <c r="A421" s="1" t="n">
        <v>403</v>
      </c>
      <c r="B421" s="0" t="s">
        <v>19</v>
      </c>
      <c r="C421" s="2" t="s">
        <v>4</v>
      </c>
      <c r="D421" s="2" t="n">
        <f aca="false">LOOKUP(C421,C$1:C$12,D$1:D$12)</f>
        <v>1</v>
      </c>
      <c r="E421" s="2" t="n">
        <v>3</v>
      </c>
      <c r="F421" s="2" t="n">
        <v>1959</v>
      </c>
      <c r="G421" s="2" t="n">
        <v>10</v>
      </c>
      <c r="H421" s="2" t="n">
        <v>37</v>
      </c>
      <c r="I421" s="2" t="n">
        <v>1</v>
      </c>
      <c r="J421" s="8" t="str">
        <f aca="false">CONCATENATE("ca",TEXT(RIGHT(F421,2),"00"),TEXT(D421,"00"),TEXT(E421,"00"),IF(ISBLANK(G421),".tif",CONCATENATE(TEXT(G421,"00"),TEXT(H421,"00"),".tif")))</f>
        <v>ca5901031037.tif</v>
      </c>
      <c r="K421" s="8" t="str">
        <f aca="false">CONCATENATE("mv ",TEXT(A421,"00000"),".tif ",J421)</f>
        <v>mv 00403.tif ca5901031037.tif</v>
      </c>
      <c r="L421" s="8" t="str">
        <f aca="false">CONCATENATE("file ",TEXT(A421,"00000"),".tif ")</f>
        <v>file 00403.tif </v>
      </c>
    </row>
    <row r="422" customFormat="false" ht="13.5" hidden="false" customHeight="false" outlineLevel="0" collapsed="false">
      <c r="A422" s="1" t="n">
        <v>404</v>
      </c>
      <c r="B422" s="0" t="s">
        <v>19</v>
      </c>
      <c r="C422" s="2" t="s">
        <v>4</v>
      </c>
      <c r="D422" s="2" t="n">
        <f aca="false">LOOKUP(C422,C$1:C$12,D$1:D$12)</f>
        <v>1</v>
      </c>
      <c r="E422" s="2" t="n">
        <v>5</v>
      </c>
      <c r="F422" s="2" t="n">
        <v>1959</v>
      </c>
      <c r="G422" s="2" t="n">
        <v>11</v>
      </c>
      <c r="H422" s="2" t="n">
        <v>2</v>
      </c>
      <c r="I422" s="2" t="n">
        <v>2</v>
      </c>
      <c r="J422" s="8" t="str">
        <f aca="false">CONCATENATE("ca",TEXT(RIGHT(F422,2),"00"),TEXT(D422,"00"),TEXT(E422,"00"),IF(ISBLANK(G422),".tif",CONCATENATE(TEXT(G422,"00"),TEXT(H422,"00"),".tif")))</f>
        <v>ca5901051102.tif</v>
      </c>
      <c r="K422" s="8" t="str">
        <f aca="false">CONCATENATE("mv ",TEXT(A422,"00000"),".tif ",J422)</f>
        <v>mv 00404.tif ca5901051102.tif</v>
      </c>
      <c r="L422" s="8" t="str">
        <f aca="false">CONCATENATE("file ",TEXT(A422,"00000"),".tif ")</f>
        <v>file 00404.tif </v>
      </c>
    </row>
    <row r="423" customFormat="false" ht="13.5" hidden="false" customHeight="false" outlineLevel="0" collapsed="false">
      <c r="A423" s="1" t="n">
        <v>405</v>
      </c>
      <c r="B423" s="0" t="s">
        <v>19</v>
      </c>
      <c r="C423" s="2" t="s">
        <v>4</v>
      </c>
      <c r="D423" s="2" t="n">
        <f aca="false">LOOKUP(C423,C$1:C$12,D$1:D$12)</f>
        <v>1</v>
      </c>
      <c r="E423" s="2" t="n">
        <v>6</v>
      </c>
      <c r="F423" s="2" t="n">
        <v>1959</v>
      </c>
      <c r="G423" s="2" t="n">
        <v>10</v>
      </c>
      <c r="H423" s="2" t="n">
        <v>43</v>
      </c>
      <c r="I423" s="2" t="n">
        <v>6</v>
      </c>
      <c r="J423" s="8" t="str">
        <f aca="false">CONCATENATE("ca",TEXT(RIGHT(F423,2),"00"),TEXT(D423,"00"),TEXT(E423,"00"),IF(ISBLANK(G423),".tif",CONCATENATE(TEXT(G423,"00"),TEXT(H423,"00"),".tif")))</f>
        <v>ca5901061043.tif</v>
      </c>
      <c r="K423" s="8" t="str">
        <f aca="false">CONCATENATE("mv ",TEXT(A423,"00000"),".tif ",J423)</f>
        <v>mv 00405.tif ca5901061043.tif</v>
      </c>
      <c r="L423" s="8" t="str">
        <f aca="false">CONCATENATE("file ",TEXT(A423,"00000"),".tif ")</f>
        <v>file 00405.tif </v>
      </c>
    </row>
    <row r="424" customFormat="false" ht="13.5" hidden="false" customHeight="false" outlineLevel="0" collapsed="false">
      <c r="A424" s="1" t="n">
        <v>406</v>
      </c>
      <c r="B424" s="0" t="s">
        <v>19</v>
      </c>
      <c r="C424" s="2" t="s">
        <v>4</v>
      </c>
      <c r="D424" s="2" t="n">
        <f aca="false">LOOKUP(C424,C$1:C$12,D$1:D$12)</f>
        <v>1</v>
      </c>
      <c r="E424" s="2" t="n">
        <v>7</v>
      </c>
      <c r="F424" s="2" t="n">
        <v>1959</v>
      </c>
      <c r="G424" s="2" t="n">
        <v>10</v>
      </c>
      <c r="H424" s="2" t="n">
        <v>19</v>
      </c>
      <c r="I424" s="2" t="n">
        <v>9</v>
      </c>
      <c r="J424" s="8" t="str">
        <f aca="false">CONCATENATE("ca",TEXT(RIGHT(F424,2),"00"),TEXT(D424,"00"),TEXT(E424,"00"),IF(ISBLANK(G424),".tif",CONCATENATE(TEXT(G424,"00"),TEXT(H424,"00"),".tif")))</f>
        <v>ca5901071019.tif</v>
      </c>
      <c r="K424" s="8" t="str">
        <f aca="false">CONCATENATE("mv ",TEXT(A424,"00000"),".tif ",J424)</f>
        <v>mv 00406.tif ca5901071019.tif</v>
      </c>
      <c r="L424" s="8" t="str">
        <f aca="false">CONCATENATE("file ",TEXT(A424,"00000"),".tif ")</f>
        <v>file 00406.tif </v>
      </c>
    </row>
    <row r="425" customFormat="false" ht="13.5" hidden="false" customHeight="false" outlineLevel="0" collapsed="false">
      <c r="A425" s="1" t="n">
        <v>407</v>
      </c>
      <c r="B425" s="0" t="s">
        <v>19</v>
      </c>
      <c r="C425" s="2" t="s">
        <v>4</v>
      </c>
      <c r="D425" s="2" t="n">
        <f aca="false">LOOKUP(C425,C$1:C$12,D$1:D$12)</f>
        <v>1</v>
      </c>
      <c r="E425" s="2" t="n">
        <v>8</v>
      </c>
      <c r="F425" s="2" t="n">
        <v>1959</v>
      </c>
      <c r="G425" s="2" t="n">
        <v>13</v>
      </c>
      <c r="H425" s="2" t="n">
        <v>26</v>
      </c>
      <c r="I425" s="2" t="n">
        <v>1</v>
      </c>
      <c r="J425" s="8" t="str">
        <f aca="false">CONCATENATE("ca",TEXT(RIGHT(F425,2),"00"),TEXT(D425,"00"),TEXT(E425,"00"),IF(ISBLANK(G425),".tif",CONCATENATE(TEXT(G425,"00"),TEXT(H425,"00"),".tif")))</f>
        <v>ca5901081326.tif</v>
      </c>
      <c r="K425" s="8" t="str">
        <f aca="false">CONCATENATE("mv ",TEXT(A425,"00000"),".tif ",J425)</f>
        <v>mv 00407.tif ca5901081326.tif</v>
      </c>
      <c r="L425" s="8" t="str">
        <f aca="false">CONCATENATE("file ",TEXT(A425,"00000"),".tif ")</f>
        <v>file 00407.tif </v>
      </c>
    </row>
    <row r="426" customFormat="false" ht="13.5" hidden="false" customHeight="false" outlineLevel="0" collapsed="false">
      <c r="A426" s="1" t="n">
        <v>408</v>
      </c>
      <c r="B426" s="0" t="s">
        <v>19</v>
      </c>
      <c r="C426" s="2" t="s">
        <v>4</v>
      </c>
      <c r="D426" s="2" t="n">
        <f aca="false">LOOKUP(C426,C$1:C$12,D$1:D$12)</f>
        <v>1</v>
      </c>
      <c r="E426" s="2" t="n">
        <v>10</v>
      </c>
      <c r="F426" s="2" t="n">
        <v>1959</v>
      </c>
      <c r="G426" s="2" t="n">
        <v>10</v>
      </c>
      <c r="H426" s="2" t="n">
        <v>35</v>
      </c>
      <c r="I426" s="2" t="n">
        <v>9</v>
      </c>
      <c r="J426" s="8" t="str">
        <f aca="false">CONCATENATE("ca",TEXT(RIGHT(F426,2),"00"),TEXT(D426,"00"),TEXT(E426,"00"),IF(ISBLANK(G426),".tif",CONCATENATE(TEXT(G426,"00"),TEXT(H426,"00"),".tif")))</f>
        <v>ca5901101035.tif</v>
      </c>
      <c r="K426" s="8" t="str">
        <f aca="false">CONCATENATE("mv ",TEXT(A426,"00000"),".tif ",J426)</f>
        <v>mv 00408.tif ca5901101035.tif</v>
      </c>
      <c r="L426" s="8" t="str">
        <f aca="false">CONCATENATE("file ",TEXT(A426,"00000"),".tif ")</f>
        <v>file 00408.tif </v>
      </c>
    </row>
    <row r="427" customFormat="false" ht="13.5" hidden="false" customHeight="false" outlineLevel="0" collapsed="false">
      <c r="A427" s="1" t="n">
        <v>409</v>
      </c>
      <c r="B427" s="0" t="s">
        <v>19</v>
      </c>
      <c r="C427" s="2" t="s">
        <v>4</v>
      </c>
      <c r="D427" s="2" t="n">
        <f aca="false">LOOKUP(C427,C$1:C$12,D$1:D$12)</f>
        <v>1</v>
      </c>
      <c r="E427" s="2" t="n">
        <v>11</v>
      </c>
      <c r="F427" s="2" t="n">
        <v>1959</v>
      </c>
      <c r="G427" s="2" t="n">
        <v>10</v>
      </c>
      <c r="H427" s="2" t="n">
        <v>59</v>
      </c>
      <c r="I427" s="2" t="n">
        <v>3</v>
      </c>
      <c r="J427" s="8" t="str">
        <f aca="false">CONCATENATE("ca",TEXT(RIGHT(F427,2),"00"),TEXT(D427,"00"),TEXT(E427,"00"),IF(ISBLANK(G427),".tif",CONCATENATE(TEXT(G427,"00"),TEXT(H427,"00"),".tif")))</f>
        <v>ca5901111059.tif</v>
      </c>
      <c r="K427" s="8" t="str">
        <f aca="false">CONCATENATE("mv ",TEXT(A427,"00000"),".tif ",J427)</f>
        <v>mv 00409.tif ca5901111059.tif</v>
      </c>
      <c r="L427" s="8" t="str">
        <f aca="false">CONCATENATE("file ",TEXT(A427,"00000"),".tif ")</f>
        <v>file 00409.tif </v>
      </c>
    </row>
    <row r="428" customFormat="false" ht="13.5" hidden="false" customHeight="false" outlineLevel="0" collapsed="false">
      <c r="A428" s="1" t="n">
        <v>410</v>
      </c>
      <c r="B428" s="0" t="s">
        <v>19</v>
      </c>
      <c r="C428" s="2" t="s">
        <v>4</v>
      </c>
      <c r="D428" s="2" t="n">
        <f aca="false">LOOKUP(C428,C$1:C$12,D$1:D$12)</f>
        <v>1</v>
      </c>
      <c r="E428" s="2" t="n">
        <v>12</v>
      </c>
      <c r="F428" s="2" t="n">
        <v>1959</v>
      </c>
      <c r="G428" s="2" t="n">
        <v>10</v>
      </c>
      <c r="H428" s="2" t="n">
        <v>59</v>
      </c>
      <c r="I428" s="2" t="n">
        <v>5</v>
      </c>
      <c r="J428" s="8" t="str">
        <f aca="false">CONCATENATE("ca",TEXT(RIGHT(F428,2),"00"),TEXT(D428,"00"),TEXT(E428,"00"),IF(ISBLANK(G428),".tif",CONCATENATE(TEXT(G428,"00"),TEXT(H428,"00"),".tif")))</f>
        <v>ca5901121059.tif</v>
      </c>
      <c r="K428" s="8" t="str">
        <f aca="false">CONCATENATE("mv ",TEXT(A428,"00000"),".tif ",J428)</f>
        <v>mv 00410.tif ca5901121059.tif</v>
      </c>
      <c r="L428" s="8" t="str">
        <f aca="false">CONCATENATE("file ",TEXT(A428,"00000"),".tif ")</f>
        <v>file 00410.tif </v>
      </c>
    </row>
    <row r="429" customFormat="false" ht="13.5" hidden="false" customHeight="false" outlineLevel="0" collapsed="false">
      <c r="A429" s="1" t="n">
        <v>411</v>
      </c>
      <c r="B429" s="0" t="s">
        <v>19</v>
      </c>
      <c r="C429" s="2" t="s">
        <v>4</v>
      </c>
      <c r="D429" s="2" t="n">
        <f aca="false">LOOKUP(C429,C$1:C$12,D$1:D$12)</f>
        <v>1</v>
      </c>
      <c r="E429" s="2" t="n">
        <v>14</v>
      </c>
      <c r="F429" s="2" t="n">
        <v>1959</v>
      </c>
      <c r="G429" s="2" t="n">
        <v>9</v>
      </c>
      <c r="H429" s="2" t="n">
        <v>41</v>
      </c>
      <c r="I429" s="2" t="n">
        <v>3</v>
      </c>
      <c r="J429" s="8" t="str">
        <f aca="false">CONCATENATE("ca",TEXT(RIGHT(F429,2),"00"),TEXT(D429,"00"),TEXT(E429,"00"),IF(ISBLANK(G429),".tif",CONCATENATE(TEXT(G429,"00"),TEXT(H429,"00"),".tif")))</f>
        <v>ca5901140941.tif</v>
      </c>
      <c r="K429" s="8" t="str">
        <f aca="false">CONCATENATE("mv ",TEXT(A429,"00000"),".tif ",J429)</f>
        <v>mv 00411.tif ca5901140941.tif</v>
      </c>
      <c r="L429" s="8" t="str">
        <f aca="false">CONCATENATE("file ",TEXT(A429,"00000"),".tif ")</f>
        <v>file 00411.tif </v>
      </c>
    </row>
    <row r="430" customFormat="false" ht="13.5" hidden="false" customHeight="false" outlineLevel="0" collapsed="false">
      <c r="A430" s="1" t="n">
        <v>412</v>
      </c>
      <c r="B430" s="0" t="s">
        <v>19</v>
      </c>
      <c r="C430" s="2" t="s">
        <v>4</v>
      </c>
      <c r="D430" s="2" t="n">
        <f aca="false">LOOKUP(C430,C$1:C$12,D$1:D$12)</f>
        <v>1</v>
      </c>
      <c r="E430" s="2" t="n">
        <v>17</v>
      </c>
      <c r="F430" s="2" t="n">
        <v>1959</v>
      </c>
      <c r="G430" s="2" t="n">
        <v>10</v>
      </c>
      <c r="H430" s="2" t="n">
        <v>8</v>
      </c>
      <c r="I430" s="2" t="n">
        <v>6</v>
      </c>
      <c r="J430" s="8" t="str">
        <f aca="false">CONCATENATE("ca",TEXT(RIGHT(F430,2),"00"),TEXT(D430,"00"),TEXT(E430,"00"),IF(ISBLANK(G430),".tif",CONCATENATE(TEXT(G430,"00"),TEXT(H430,"00"),".tif")))</f>
        <v>ca5901171008.tif</v>
      </c>
      <c r="K430" s="8" t="str">
        <f aca="false">CONCATENATE("mv ",TEXT(A430,"00000"),".tif ",J430)</f>
        <v>mv 00412.tif ca5901171008.tif</v>
      </c>
      <c r="L430" s="8" t="str">
        <f aca="false">CONCATENATE("file ",TEXT(A430,"00000"),".tif ")</f>
        <v>file 00412.tif </v>
      </c>
    </row>
    <row r="431" customFormat="false" ht="13.5" hidden="false" customHeight="false" outlineLevel="0" collapsed="false">
      <c r="A431" s="1" t="n">
        <v>413</v>
      </c>
      <c r="B431" s="0" t="s">
        <v>19</v>
      </c>
      <c r="C431" s="2" t="s">
        <v>0</v>
      </c>
      <c r="D431" s="2" t="n">
        <f aca="false">LOOKUP(C431,C$1:C$12,D$1:D$12)</f>
        <v>4</v>
      </c>
      <c r="E431" s="2" t="n">
        <v>6</v>
      </c>
      <c r="F431" s="2" t="n">
        <v>1959</v>
      </c>
      <c r="G431" s="2" t="n">
        <v>9</v>
      </c>
      <c r="H431" s="2" t="n">
        <v>26</v>
      </c>
      <c r="I431" s="2" t="n">
        <v>0</v>
      </c>
      <c r="J431" s="8" t="str">
        <f aca="false">CONCATENATE("ca",TEXT(RIGHT(F431,2),"00"),TEXT(D431,"00"),TEXT(E431,"00"),IF(ISBLANK(G431),".tif",CONCATENATE(TEXT(G431,"00"),TEXT(H431,"00"),".tif")))</f>
        <v>ca5904060926.tif</v>
      </c>
      <c r="K431" s="8" t="str">
        <f aca="false">CONCATENATE("mv ",TEXT(A431,"00000"),".tif ",J431)</f>
        <v>mv 00413.tif ca5904060926.tif</v>
      </c>
      <c r="L431" s="8" t="str">
        <f aca="false">CONCATENATE("file ",TEXT(A431,"00000"),".tif ")</f>
        <v>file 00413.tif </v>
      </c>
    </row>
    <row r="432" customFormat="false" ht="13.5" hidden="false" customHeight="false" outlineLevel="0" collapsed="false">
      <c r="A432" s="1" t="n">
        <v>414</v>
      </c>
      <c r="B432" s="0" t="s">
        <v>19</v>
      </c>
      <c r="C432" s="2" t="s">
        <v>0</v>
      </c>
      <c r="D432" s="2" t="n">
        <f aca="false">LOOKUP(C432,C$1:C$12,D$1:D$12)</f>
        <v>4</v>
      </c>
      <c r="E432" s="2" t="n">
        <v>10</v>
      </c>
      <c r="F432" s="2" t="n">
        <v>1959</v>
      </c>
      <c r="G432" s="2" t="n">
        <v>10</v>
      </c>
      <c r="H432" s="2" t="n">
        <v>29</v>
      </c>
      <c r="I432" s="2" t="n">
        <v>8</v>
      </c>
      <c r="J432" s="8" t="str">
        <f aca="false">CONCATENATE("ca",TEXT(RIGHT(F432,2),"00"),TEXT(D432,"00"),TEXT(E432,"00"),IF(ISBLANK(G432),".tif",CONCATENATE(TEXT(G432,"00"),TEXT(H432,"00"),".tif")))</f>
        <v>ca5904101029.tif</v>
      </c>
      <c r="K432" s="8" t="str">
        <f aca="false">CONCATENATE("mv ",TEXT(A432,"00000"),".tif ",J432)</f>
        <v>mv 00414.tif ca5904101029.tif</v>
      </c>
      <c r="L432" s="8" t="str">
        <f aca="false">CONCATENATE("file ",TEXT(A432,"00000"),".tif ")</f>
        <v>file 00414.tif </v>
      </c>
    </row>
    <row r="433" customFormat="false" ht="13.5" hidden="false" customHeight="false" outlineLevel="0" collapsed="false">
      <c r="A433" s="1" t="n">
        <v>415</v>
      </c>
      <c r="B433" s="0" t="s">
        <v>19</v>
      </c>
      <c r="C433" s="2" t="s">
        <v>0</v>
      </c>
      <c r="D433" s="2" t="n">
        <f aca="false">LOOKUP(C433,C$1:C$12,D$1:D$12)</f>
        <v>4</v>
      </c>
      <c r="E433" s="2" t="n">
        <v>11</v>
      </c>
      <c r="F433" s="2" t="n">
        <v>1959</v>
      </c>
      <c r="G433" s="2" t="n">
        <v>9</v>
      </c>
      <c r="H433" s="2" t="n">
        <v>44</v>
      </c>
      <c r="I433" s="2" t="n">
        <v>5</v>
      </c>
      <c r="J433" s="8" t="str">
        <f aca="false">CONCATENATE("ca",TEXT(RIGHT(F433,2),"00"),TEXT(D433,"00"),TEXT(E433,"00"),IF(ISBLANK(G433),".tif",CONCATENATE(TEXT(G433,"00"),TEXT(H433,"00"),".tif")))</f>
        <v>ca5904110944.tif</v>
      </c>
      <c r="K433" s="8" t="str">
        <f aca="false">CONCATENATE("mv ",TEXT(A433,"00000"),".tif ",J433)</f>
        <v>mv 00415.tif ca5904110944.tif</v>
      </c>
      <c r="L433" s="8" t="str">
        <f aca="false">CONCATENATE("file ",TEXT(A433,"00000"),".tif ")</f>
        <v>file 00415.tif </v>
      </c>
    </row>
    <row r="434" customFormat="false" ht="13.5" hidden="false" customHeight="false" outlineLevel="0" collapsed="false">
      <c r="A434" s="1" t="n">
        <v>416</v>
      </c>
      <c r="B434" s="0" t="s">
        <v>19</v>
      </c>
      <c r="C434" s="2" t="s">
        <v>0</v>
      </c>
      <c r="D434" s="2" t="n">
        <f aca="false">LOOKUP(C434,C$1:C$12,D$1:D$12)</f>
        <v>4</v>
      </c>
      <c r="E434" s="2" t="n">
        <v>13</v>
      </c>
      <c r="F434" s="2" t="n">
        <v>1959</v>
      </c>
      <c r="G434" s="2" t="n">
        <v>13</v>
      </c>
      <c r="H434" s="2" t="n">
        <v>58</v>
      </c>
      <c r="I434" s="2" t="n">
        <v>7</v>
      </c>
      <c r="J434" s="8" t="str">
        <f aca="false">CONCATENATE("ca",TEXT(RIGHT(F434,2),"00"),TEXT(D434,"00"),TEXT(E434,"00"),IF(ISBLANK(G434),".tif",CONCATENATE(TEXT(G434,"00"),TEXT(H434,"00"),".tif")))</f>
        <v>ca5904131358.tif</v>
      </c>
      <c r="K434" s="8" t="str">
        <f aca="false">CONCATENATE("mv ",TEXT(A434,"00000"),".tif ",J434)</f>
        <v>mv 00416.tif ca5904131358.tif</v>
      </c>
      <c r="L434" s="8" t="str">
        <f aca="false">CONCATENATE("file ",TEXT(A434,"00000"),".tif ")</f>
        <v>file 00416.tif </v>
      </c>
    </row>
    <row r="435" customFormat="false" ht="13.5" hidden="false" customHeight="false" outlineLevel="0" collapsed="false">
      <c r="A435" s="1" t="n">
        <v>417</v>
      </c>
      <c r="B435" s="0" t="s">
        <v>19</v>
      </c>
      <c r="C435" s="2" t="s">
        <v>0</v>
      </c>
      <c r="D435" s="2" t="n">
        <f aca="false">LOOKUP(C435,C$1:C$12,D$1:D$12)</f>
        <v>4</v>
      </c>
      <c r="E435" s="2" t="n">
        <v>14</v>
      </c>
      <c r="F435" s="2" t="n">
        <v>1959</v>
      </c>
      <c r="G435" s="2" t="n">
        <v>10</v>
      </c>
      <c r="H435" s="2" t="n">
        <v>0</v>
      </c>
      <c r="I435" s="2" t="n">
        <v>7</v>
      </c>
      <c r="J435" s="8" t="str">
        <f aca="false">CONCATENATE("ca",TEXT(RIGHT(F435,2),"00"),TEXT(D435,"00"),TEXT(E435,"00"),IF(ISBLANK(G435),".tif",CONCATENATE(TEXT(G435,"00"),TEXT(H435,"00"),".tif")))</f>
        <v>ca5904141000.tif</v>
      </c>
      <c r="K435" s="8" t="str">
        <f aca="false">CONCATENATE("mv ",TEXT(A435,"00000"),".tif ",J435)</f>
        <v>mv 00417.tif ca5904141000.tif</v>
      </c>
      <c r="L435" s="8" t="str">
        <f aca="false">CONCATENATE("file ",TEXT(A435,"00000"),".tif ")</f>
        <v>file 00417.tif </v>
      </c>
    </row>
    <row r="436" customFormat="false" ht="13.5" hidden="false" customHeight="false" outlineLevel="0" collapsed="false">
      <c r="A436" s="1" t="n">
        <v>418</v>
      </c>
      <c r="B436" s="0" t="s">
        <v>19</v>
      </c>
      <c r="C436" s="2" t="s">
        <v>0</v>
      </c>
      <c r="D436" s="2" t="n">
        <f aca="false">LOOKUP(C436,C$1:C$12,D$1:D$12)</f>
        <v>4</v>
      </c>
      <c r="E436" s="2" t="n">
        <v>15</v>
      </c>
      <c r="F436" s="2" t="n">
        <v>1959</v>
      </c>
      <c r="G436" s="2" t="n">
        <v>9</v>
      </c>
      <c r="H436" s="2" t="n">
        <v>53</v>
      </c>
      <c r="I436" s="2" t="n">
        <v>4</v>
      </c>
      <c r="J436" s="8" t="str">
        <f aca="false">CONCATENATE("ca",TEXT(RIGHT(F436,2),"00"),TEXT(D436,"00"),TEXT(E436,"00"),IF(ISBLANK(G436),".tif",CONCATENATE(TEXT(G436,"00"),TEXT(H436,"00"),".tif")))</f>
        <v>ca5904150953.tif</v>
      </c>
      <c r="K436" s="8" t="str">
        <f aca="false">CONCATENATE("mv ",TEXT(A436,"00000"),".tif ",J436)</f>
        <v>mv 00418.tif ca5904150953.tif</v>
      </c>
      <c r="L436" s="8" t="str">
        <f aca="false">CONCATENATE("file ",TEXT(A436,"00000"),".tif ")</f>
        <v>file 00418.tif </v>
      </c>
    </row>
    <row r="437" customFormat="false" ht="13.5" hidden="false" customHeight="false" outlineLevel="0" collapsed="false">
      <c r="A437" s="1" t="n">
        <v>419</v>
      </c>
      <c r="B437" s="0" t="s">
        <v>19</v>
      </c>
      <c r="C437" s="2" t="s">
        <v>0</v>
      </c>
      <c r="D437" s="2" t="n">
        <f aca="false">LOOKUP(C437,C$1:C$12,D$1:D$12)</f>
        <v>4</v>
      </c>
      <c r="E437" s="2" t="n">
        <v>17</v>
      </c>
      <c r="F437" s="2" t="n">
        <v>1959</v>
      </c>
      <c r="G437" s="2" t="n">
        <v>9</v>
      </c>
      <c r="H437" s="2" t="n">
        <v>58</v>
      </c>
      <c r="I437" s="2" t="n">
        <v>6</v>
      </c>
      <c r="J437" s="8" t="str">
        <f aca="false">CONCATENATE("ca",TEXT(RIGHT(F437,2),"00"),TEXT(D437,"00"),TEXT(E437,"00"),IF(ISBLANK(G437),".tif",CONCATENATE(TEXT(G437,"00"),TEXT(H437,"00"),".tif")))</f>
        <v>ca5904170958.tif</v>
      </c>
      <c r="K437" s="8" t="str">
        <f aca="false">CONCATENATE("mv ",TEXT(A437,"00000"),".tif ",J437)</f>
        <v>mv 00419.tif ca5904170958.tif</v>
      </c>
      <c r="L437" s="8" t="str">
        <f aca="false">CONCATENATE("file ",TEXT(A437,"00000"),".tif ")</f>
        <v>file 00419.tif </v>
      </c>
    </row>
    <row r="438" customFormat="false" ht="13.5" hidden="false" customHeight="false" outlineLevel="0" collapsed="false">
      <c r="A438" s="1" t="n">
        <v>420</v>
      </c>
      <c r="B438" s="0" t="s">
        <v>19</v>
      </c>
      <c r="C438" s="2" t="s">
        <v>0</v>
      </c>
      <c r="D438" s="2" t="n">
        <f aca="false">LOOKUP(C438,C$1:C$12,D$1:D$12)</f>
        <v>4</v>
      </c>
      <c r="E438" s="2" t="n">
        <v>18</v>
      </c>
      <c r="F438" s="2" t="n">
        <v>1959</v>
      </c>
      <c r="G438" s="2" t="n">
        <v>9</v>
      </c>
      <c r="H438" s="2" t="n">
        <v>56</v>
      </c>
      <c r="I438" s="2" t="n">
        <v>6</v>
      </c>
      <c r="J438" s="8" t="str">
        <f aca="false">CONCATENATE("ca",TEXT(RIGHT(F438,2),"00"),TEXT(D438,"00"),TEXT(E438,"00"),IF(ISBLANK(G438),".tif",CONCATENATE(TEXT(G438,"00"),TEXT(H438,"00"),".tif")))</f>
        <v>ca5904180956.tif</v>
      </c>
      <c r="K438" s="8" t="str">
        <f aca="false">CONCATENATE("mv ",TEXT(A438,"00000"),".tif ",J438)</f>
        <v>mv 00420.tif ca5904180956.tif</v>
      </c>
      <c r="L438" s="8" t="str">
        <f aca="false">CONCATENATE("file ",TEXT(A438,"00000"),".tif ")</f>
        <v>file 00420.tif </v>
      </c>
    </row>
    <row r="439" customFormat="false" ht="13.5" hidden="false" customHeight="false" outlineLevel="0" collapsed="false">
      <c r="A439" s="1" t="n">
        <v>421</v>
      </c>
      <c r="B439" s="0" t="s">
        <v>19</v>
      </c>
      <c r="C439" s="2" t="s">
        <v>0</v>
      </c>
      <c r="D439" s="2" t="n">
        <f aca="false">LOOKUP(C439,C$1:C$12,D$1:D$12)</f>
        <v>4</v>
      </c>
      <c r="E439" s="2" t="n">
        <v>19</v>
      </c>
      <c r="F439" s="2" t="n">
        <v>1959</v>
      </c>
      <c r="G439" s="2" t="n">
        <v>12</v>
      </c>
      <c r="H439" s="2" t="n">
        <v>7</v>
      </c>
      <c r="I439" s="2" t="n">
        <v>7</v>
      </c>
      <c r="J439" s="8" t="str">
        <f aca="false">CONCATENATE("ca",TEXT(RIGHT(F439,2),"00"),TEXT(D439,"00"),TEXT(E439,"00"),IF(ISBLANK(G439),".tif",CONCATENATE(TEXT(G439,"00"),TEXT(H439,"00"),".tif")))</f>
        <v>ca5904191207.tif</v>
      </c>
      <c r="K439" s="8" t="str">
        <f aca="false">CONCATENATE("mv ",TEXT(A439,"00000"),".tif ",J439)</f>
        <v>mv 00421.tif ca5904191207.tif</v>
      </c>
      <c r="L439" s="8" t="str">
        <f aca="false">CONCATENATE("file ",TEXT(A439,"00000"),".tif ")</f>
        <v>file 00421.tif </v>
      </c>
    </row>
    <row r="440" customFormat="false" ht="13.5" hidden="false" customHeight="false" outlineLevel="0" collapsed="false">
      <c r="A440" s="1" t="n">
        <v>422</v>
      </c>
      <c r="B440" s="0" t="s">
        <v>19</v>
      </c>
      <c r="C440" s="2" t="s">
        <v>0</v>
      </c>
      <c r="D440" s="2" t="n">
        <f aca="false">LOOKUP(C440,C$1:C$12,D$1:D$12)</f>
        <v>4</v>
      </c>
      <c r="E440" s="2" t="n">
        <v>23</v>
      </c>
      <c r="F440" s="2" t="n">
        <v>1959</v>
      </c>
      <c r="G440" s="2" t="n">
        <v>12</v>
      </c>
      <c r="H440" s="2" t="n">
        <v>30</v>
      </c>
      <c r="I440" s="2" t="n">
        <v>7</v>
      </c>
      <c r="J440" s="8" t="str">
        <f aca="false">CONCATENATE("ca",TEXT(RIGHT(F440,2),"00"),TEXT(D440,"00"),TEXT(E440,"00"),IF(ISBLANK(G440),".tif",CONCATENATE(TEXT(G440,"00"),TEXT(H440,"00"),".tif")))</f>
        <v>ca5904231230.tif</v>
      </c>
      <c r="K440" s="8" t="str">
        <f aca="false">CONCATENATE("mv ",TEXT(A440,"00000"),".tif ",J440)</f>
        <v>mv 00422.tif ca5904231230.tif</v>
      </c>
      <c r="L440" s="8" t="str">
        <f aca="false">CONCATENATE("file ",TEXT(A440,"00000"),".tif ")</f>
        <v>file 00422.tif </v>
      </c>
    </row>
    <row r="441" customFormat="false" ht="13.5" hidden="false" customHeight="false" outlineLevel="0" collapsed="false">
      <c r="A441" s="1" t="n">
        <v>423</v>
      </c>
      <c r="B441" s="0" t="s">
        <v>19</v>
      </c>
      <c r="C441" s="2" t="s">
        <v>4</v>
      </c>
      <c r="D441" s="2" t="n">
        <f aca="false">LOOKUP(C441,C$1:C$12,D$1:D$12)</f>
        <v>1</v>
      </c>
      <c r="E441" s="2" t="n">
        <v>18</v>
      </c>
      <c r="F441" s="2" t="n">
        <v>1959</v>
      </c>
      <c r="G441" s="2" t="n">
        <v>10</v>
      </c>
      <c r="H441" s="2" t="n">
        <v>35</v>
      </c>
      <c r="I441" s="2" t="n">
        <v>1</v>
      </c>
      <c r="J441" s="8" t="str">
        <f aca="false">CONCATENATE("ca",TEXT(RIGHT(F441,2),"00"),TEXT(D441,"00"),TEXT(E441,"00"),IF(ISBLANK(G441),".tif",CONCATENATE(TEXT(G441,"00"),TEXT(H441,"00"),".tif")))</f>
        <v>ca5901181035.tif</v>
      </c>
      <c r="K441" s="8" t="str">
        <f aca="false">CONCATENATE("mv ",TEXT(A441,"00000"),".tif ",J441)</f>
        <v>mv 00423.tif ca5901181035.tif</v>
      </c>
      <c r="L441" s="8" t="str">
        <f aca="false">CONCATENATE("file ",TEXT(A441,"00000"),".tif ")</f>
        <v>file 00423.tif </v>
      </c>
    </row>
    <row r="442" customFormat="false" ht="13.5" hidden="false" customHeight="false" outlineLevel="0" collapsed="false">
      <c r="A442" s="1" t="n">
        <v>424</v>
      </c>
      <c r="B442" s="0" t="s">
        <v>19</v>
      </c>
      <c r="C442" s="2" t="s">
        <v>4</v>
      </c>
      <c r="D442" s="2" t="n">
        <f aca="false">LOOKUP(C442,C$1:C$12,D$1:D$12)</f>
        <v>1</v>
      </c>
      <c r="E442" s="2" t="n">
        <v>19</v>
      </c>
      <c r="F442" s="2" t="n">
        <v>1959</v>
      </c>
      <c r="G442" s="2" t="n">
        <v>13</v>
      </c>
      <c r="H442" s="2" t="n">
        <v>44</v>
      </c>
      <c r="I442" s="2" t="n">
        <v>5</v>
      </c>
      <c r="J442" s="8" t="str">
        <f aca="false">CONCATENATE("ca",TEXT(RIGHT(F442,2),"00"),TEXT(D442,"00"),TEXT(E442,"00"),IF(ISBLANK(G442),".tif",CONCATENATE(TEXT(G442,"00"),TEXT(H442,"00"),".tif")))</f>
        <v>ca5901191344.tif</v>
      </c>
      <c r="K442" s="8" t="str">
        <f aca="false">CONCATENATE("mv ",TEXT(A442,"00000"),".tif ",J442)</f>
        <v>mv 00424.tif ca5901191344.tif</v>
      </c>
      <c r="L442" s="8" t="str">
        <f aca="false">CONCATENATE("file ",TEXT(A442,"00000"),".tif ")</f>
        <v>file 00424.tif </v>
      </c>
    </row>
    <row r="443" customFormat="false" ht="13.5" hidden="false" customHeight="false" outlineLevel="0" collapsed="false">
      <c r="A443" s="1" t="n">
        <v>425</v>
      </c>
      <c r="B443" s="0" t="s">
        <v>19</v>
      </c>
      <c r="C443" s="2" t="s">
        <v>4</v>
      </c>
      <c r="D443" s="2" t="n">
        <f aca="false">LOOKUP(C443,C$1:C$12,D$1:D$12)</f>
        <v>1</v>
      </c>
      <c r="E443" s="2" t="n">
        <v>20</v>
      </c>
      <c r="F443" s="2" t="n">
        <v>1959</v>
      </c>
      <c r="G443" s="2" t="n">
        <v>10</v>
      </c>
      <c r="H443" s="2" t="n">
        <v>30</v>
      </c>
      <c r="I443" s="2" t="n">
        <v>3</v>
      </c>
      <c r="J443" s="8" t="str">
        <f aca="false">CONCATENATE("ca",TEXT(RIGHT(F443,2),"00"),TEXT(D443,"00"),TEXT(E443,"00"),IF(ISBLANK(G443),".tif",CONCATENATE(TEXT(G443,"00"),TEXT(H443,"00"),".tif")))</f>
        <v>ca5901201030.tif</v>
      </c>
      <c r="K443" s="8" t="str">
        <f aca="false">CONCATENATE("mv ",TEXT(A443,"00000"),".tif ",J443)</f>
        <v>mv 00425.tif ca5901201030.tif</v>
      </c>
      <c r="L443" s="8" t="str">
        <f aca="false">CONCATENATE("file ",TEXT(A443,"00000"),".tif ")</f>
        <v>file 00425.tif </v>
      </c>
    </row>
    <row r="444" customFormat="false" ht="13.5" hidden="false" customHeight="false" outlineLevel="0" collapsed="false">
      <c r="A444" s="1" t="n">
        <v>426</v>
      </c>
      <c r="B444" s="0" t="s">
        <v>19</v>
      </c>
      <c r="C444" s="2" t="s">
        <v>4</v>
      </c>
      <c r="D444" s="2" t="n">
        <f aca="false">LOOKUP(C444,C$1:C$12,D$1:D$12)</f>
        <v>1</v>
      </c>
      <c r="E444" s="2" t="n">
        <v>21</v>
      </c>
      <c r="F444" s="2" t="n">
        <v>1959</v>
      </c>
      <c r="G444" s="2" t="n">
        <v>10</v>
      </c>
      <c r="H444" s="2" t="n">
        <v>50</v>
      </c>
      <c r="I444" s="2" t="n">
        <v>2</v>
      </c>
      <c r="J444" s="8" t="str">
        <f aca="false">CONCATENATE("ca",TEXT(RIGHT(F444,2),"00"),TEXT(D444,"00"),TEXT(E444,"00"),IF(ISBLANK(G444),".tif",CONCATENATE(TEXT(G444,"00"),TEXT(H444,"00"),".tif")))</f>
        <v>ca5901211050.tif</v>
      </c>
      <c r="K444" s="8" t="str">
        <f aca="false">CONCATENATE("mv ",TEXT(A444,"00000"),".tif ",J444)</f>
        <v>mv 00426.tif ca5901211050.tif</v>
      </c>
      <c r="L444" s="8" t="str">
        <f aca="false">CONCATENATE("file ",TEXT(A444,"00000"),".tif ")</f>
        <v>file 00426.tif </v>
      </c>
    </row>
    <row r="445" customFormat="false" ht="13.5" hidden="false" customHeight="false" outlineLevel="0" collapsed="false">
      <c r="A445" s="1" t="n">
        <v>427</v>
      </c>
      <c r="B445" s="0" t="s">
        <v>19</v>
      </c>
      <c r="C445" s="2" t="s">
        <v>4</v>
      </c>
      <c r="D445" s="2" t="n">
        <f aca="false">LOOKUP(C445,C$1:C$12,D$1:D$12)</f>
        <v>1</v>
      </c>
      <c r="E445" s="2" t="n">
        <v>23</v>
      </c>
      <c r="F445" s="2" t="n">
        <v>1959</v>
      </c>
      <c r="G445" s="2" t="n">
        <v>10</v>
      </c>
      <c r="H445" s="2" t="n">
        <v>32</v>
      </c>
      <c r="I445" s="2" t="n">
        <v>5</v>
      </c>
      <c r="J445" s="8" t="str">
        <f aca="false">CONCATENATE("ca",TEXT(RIGHT(F445,2),"00"),TEXT(D445,"00"),TEXT(E445,"00"),IF(ISBLANK(G445),".tif",CONCATENATE(TEXT(G445,"00"),TEXT(H445,"00"),".tif")))</f>
        <v>ca5901231032.tif</v>
      </c>
      <c r="K445" s="8" t="str">
        <f aca="false">CONCATENATE("mv ",TEXT(A445,"00000"),".tif ",J445)</f>
        <v>mv 00427.tif ca5901231032.tif</v>
      </c>
      <c r="L445" s="8" t="str">
        <f aca="false">CONCATENATE("file ",TEXT(A445,"00000"),".tif ")</f>
        <v>file 00427.tif </v>
      </c>
    </row>
    <row r="446" customFormat="false" ht="13.5" hidden="false" customHeight="false" outlineLevel="0" collapsed="false">
      <c r="A446" s="1" t="n">
        <v>428</v>
      </c>
      <c r="B446" s="0" t="s">
        <v>19</v>
      </c>
      <c r="C446" s="2" t="s">
        <v>4</v>
      </c>
      <c r="D446" s="2" t="n">
        <f aca="false">LOOKUP(C446,C$1:C$12,D$1:D$12)</f>
        <v>1</v>
      </c>
      <c r="E446" s="2" t="n">
        <v>24</v>
      </c>
      <c r="F446" s="2" t="n">
        <v>1959</v>
      </c>
      <c r="G446" s="2" t="n">
        <v>12</v>
      </c>
      <c r="H446" s="2" t="n">
        <v>29</v>
      </c>
      <c r="I446" s="2" t="n">
        <v>4</v>
      </c>
      <c r="J446" s="8" t="str">
        <f aca="false">CONCATENATE("ca",TEXT(RIGHT(F446,2),"00"),TEXT(D446,"00"),TEXT(E446,"00"),IF(ISBLANK(G446),".tif",CONCATENATE(TEXT(G446,"00"),TEXT(H446,"00"),".tif")))</f>
        <v>ca5901241229.tif</v>
      </c>
      <c r="K446" s="8" t="str">
        <f aca="false">CONCATENATE("mv ",TEXT(A446,"00000"),".tif ",J446)</f>
        <v>mv 00428.tif ca5901241229.tif</v>
      </c>
      <c r="L446" s="8" t="str">
        <f aca="false">CONCATENATE("file ",TEXT(A446,"00000"),".tif ")</f>
        <v>file 00428.tif </v>
      </c>
    </row>
    <row r="447" customFormat="false" ht="13.5" hidden="false" customHeight="false" outlineLevel="0" collapsed="false">
      <c r="A447" s="1" t="n">
        <v>429</v>
      </c>
      <c r="B447" s="0" t="s">
        <v>19</v>
      </c>
      <c r="C447" s="2" t="s">
        <v>4</v>
      </c>
      <c r="D447" s="2" t="n">
        <f aca="false">LOOKUP(C447,C$1:C$12,D$1:D$12)</f>
        <v>1</v>
      </c>
      <c r="E447" s="2" t="n">
        <v>25</v>
      </c>
      <c r="F447" s="2" t="n">
        <v>1959</v>
      </c>
      <c r="G447" s="2" t="n">
        <v>11</v>
      </c>
      <c r="H447" s="2" t="n">
        <v>19</v>
      </c>
      <c r="I447" s="2" t="n">
        <v>3</v>
      </c>
      <c r="J447" s="8" t="str">
        <f aca="false">CONCATENATE("ca",TEXT(RIGHT(F447,2),"00"),TEXT(D447,"00"),TEXT(E447,"00"),IF(ISBLANK(G447),".tif",CONCATENATE(TEXT(G447,"00"),TEXT(H447,"00"),".tif")))</f>
        <v>ca5901251119.tif</v>
      </c>
      <c r="K447" s="8" t="str">
        <f aca="false">CONCATENATE("mv ",TEXT(A447,"00000"),".tif ",J447)</f>
        <v>mv 00429.tif ca5901251119.tif</v>
      </c>
      <c r="L447" s="8" t="str">
        <f aca="false">CONCATENATE("file ",TEXT(A447,"00000"),".tif ")</f>
        <v>file 00429.tif </v>
      </c>
    </row>
    <row r="448" customFormat="false" ht="13.5" hidden="false" customHeight="false" outlineLevel="0" collapsed="false">
      <c r="A448" s="1" t="n">
        <v>430</v>
      </c>
      <c r="B448" s="0" t="s">
        <v>19</v>
      </c>
      <c r="C448" s="2" t="s">
        <v>4</v>
      </c>
      <c r="D448" s="2" t="n">
        <f aca="false">LOOKUP(C448,C$1:C$12,D$1:D$12)</f>
        <v>1</v>
      </c>
      <c r="E448" s="2" t="n">
        <v>28</v>
      </c>
      <c r="F448" s="2" t="n">
        <v>1959</v>
      </c>
      <c r="G448" s="2" t="n">
        <v>12</v>
      </c>
      <c r="H448" s="2" t="n">
        <v>50</v>
      </c>
      <c r="I448" s="2" t="n">
        <v>7</v>
      </c>
      <c r="J448" s="8" t="str">
        <f aca="false">CONCATENATE("ca",TEXT(RIGHT(F448,2),"00"),TEXT(D448,"00"),TEXT(E448,"00"),IF(ISBLANK(G448),".tif",CONCATENATE(TEXT(G448,"00"),TEXT(H448,"00"),".tif")))</f>
        <v>ca5901281250.tif</v>
      </c>
      <c r="K448" s="8" t="str">
        <f aca="false">CONCATENATE("mv ",TEXT(A448,"00000"),".tif ",J448)</f>
        <v>mv 00430.tif ca5901281250.tif</v>
      </c>
      <c r="L448" s="8" t="str">
        <f aca="false">CONCATENATE("file ",TEXT(A448,"00000"),".tif ")</f>
        <v>file 00430.tif </v>
      </c>
    </row>
    <row r="449" customFormat="false" ht="13.5" hidden="false" customHeight="false" outlineLevel="0" collapsed="false">
      <c r="A449" s="1" t="n">
        <v>431</v>
      </c>
      <c r="B449" s="0" t="s">
        <v>19</v>
      </c>
      <c r="C449" s="2" t="s">
        <v>4</v>
      </c>
      <c r="D449" s="2" t="n">
        <f aca="false">LOOKUP(C449,C$1:C$12,D$1:D$12)</f>
        <v>1</v>
      </c>
      <c r="E449" s="2" t="n">
        <v>30</v>
      </c>
      <c r="F449" s="2" t="n">
        <v>1959</v>
      </c>
      <c r="G449" s="2" t="n">
        <v>13</v>
      </c>
      <c r="H449" s="2" t="n">
        <v>59</v>
      </c>
      <c r="I449" s="2" t="n">
        <v>6</v>
      </c>
      <c r="J449" s="8" t="str">
        <f aca="false">CONCATENATE("ca",TEXT(RIGHT(F449,2),"00"),TEXT(D449,"00"),TEXT(E449,"00"),IF(ISBLANK(G449),".tif",CONCATENATE(TEXT(G449,"00"),TEXT(H449,"00"),".tif")))</f>
        <v>ca5901301359.tif</v>
      </c>
      <c r="K449" s="8" t="str">
        <f aca="false">CONCATENATE("mv ",TEXT(A449,"00000"),".tif ",J449)</f>
        <v>mv 00431.tif ca5901301359.tif</v>
      </c>
      <c r="L449" s="8" t="str">
        <f aca="false">CONCATENATE("file ",TEXT(A449,"00000"),".tif ")</f>
        <v>file 00431.tif </v>
      </c>
    </row>
    <row r="450" customFormat="false" ht="13.5" hidden="false" customHeight="false" outlineLevel="0" collapsed="false">
      <c r="A450" s="1" t="n">
        <v>432</v>
      </c>
      <c r="B450" s="0" t="s">
        <v>19</v>
      </c>
      <c r="C450" s="2" t="s">
        <v>4</v>
      </c>
      <c r="D450" s="2" t="n">
        <f aca="false">LOOKUP(C450,C$1:C$12,D$1:D$12)</f>
        <v>1</v>
      </c>
      <c r="E450" s="2" t="n">
        <v>31</v>
      </c>
      <c r="F450" s="2" t="n">
        <v>1959</v>
      </c>
      <c r="G450" s="2" t="n">
        <v>10</v>
      </c>
      <c r="H450" s="2" t="n">
        <v>16</v>
      </c>
      <c r="I450" s="2" t="n">
        <v>1</v>
      </c>
      <c r="J450" s="8" t="str">
        <f aca="false">CONCATENATE("ca",TEXT(RIGHT(F450,2),"00"),TEXT(D450,"00"),TEXT(E450,"00"),IF(ISBLANK(G450),".tif",CONCATENATE(TEXT(G450,"00"),TEXT(H450,"00"),".tif")))</f>
        <v>ca5901311016.tif</v>
      </c>
      <c r="K450" s="8" t="str">
        <f aca="false">CONCATENATE("mv ",TEXT(A450,"00000"),".tif ",J450)</f>
        <v>mv 00432.tif ca5901311016.tif</v>
      </c>
      <c r="L450" s="8" t="str">
        <f aca="false">CONCATENATE("file ",TEXT(A450,"00000"),".tif ")</f>
        <v>file 00432.tif </v>
      </c>
    </row>
    <row r="451" customFormat="false" ht="13.5" hidden="false" customHeight="false" outlineLevel="0" collapsed="false">
      <c r="A451" s="1" t="n">
        <v>433</v>
      </c>
      <c r="B451" s="0" t="s">
        <v>19</v>
      </c>
      <c r="C451" s="2" t="s">
        <v>3</v>
      </c>
      <c r="D451" s="2" t="n">
        <f aca="false">LOOKUP(C451,C$1:C$12,D$1:D$12)</f>
        <v>2</v>
      </c>
      <c r="E451" s="2" t="n">
        <v>1</v>
      </c>
      <c r="F451" s="2" t="n">
        <v>1959</v>
      </c>
      <c r="G451" s="2" t="n">
        <v>10</v>
      </c>
      <c r="H451" s="2" t="n">
        <v>21</v>
      </c>
      <c r="I451" s="2" t="n">
        <v>6</v>
      </c>
      <c r="J451" s="8" t="str">
        <f aca="false">CONCATENATE("ca",TEXT(RIGHT(F451,2),"00"),TEXT(D451,"00"),TEXT(E451,"00"),IF(ISBLANK(G451),".tif",CONCATENATE(TEXT(G451,"00"),TEXT(H451,"00"),".tif")))</f>
        <v>ca5902011021.tif</v>
      </c>
      <c r="K451" s="8" t="str">
        <f aca="false">CONCATENATE("mv ",TEXT(A451,"00000"),".tif ",J451)</f>
        <v>mv 00433.tif ca5902011021.tif</v>
      </c>
      <c r="L451" s="8" t="str">
        <f aca="false">CONCATENATE("file ",TEXT(A451,"00000"),".tif ")</f>
        <v>file 00433.tif </v>
      </c>
    </row>
    <row r="452" customFormat="false" ht="13.5" hidden="false" customHeight="false" outlineLevel="0" collapsed="false">
      <c r="A452" s="1" t="n">
        <v>434</v>
      </c>
      <c r="B452" s="0" t="s">
        <v>19</v>
      </c>
      <c r="C452" s="2" t="s">
        <v>3</v>
      </c>
      <c r="D452" s="2" t="n">
        <f aca="false">LOOKUP(C452,C$1:C$12,D$1:D$12)</f>
        <v>2</v>
      </c>
      <c r="E452" s="2" t="n">
        <v>10</v>
      </c>
      <c r="F452" s="2" t="n">
        <v>1959</v>
      </c>
      <c r="G452" s="2" t="n">
        <v>10</v>
      </c>
      <c r="H452" s="2" t="n">
        <v>16</v>
      </c>
      <c r="I452" s="2" t="n">
        <v>8</v>
      </c>
      <c r="J452" s="8" t="str">
        <f aca="false">CONCATENATE("ca",TEXT(RIGHT(F452,2),"00"),TEXT(D452,"00"),TEXT(E452,"00"),IF(ISBLANK(G452),".tif",CONCATENATE(TEXT(G452,"00"),TEXT(H452,"00"),".tif")))</f>
        <v>ca5902101016.tif</v>
      </c>
      <c r="K452" s="8" t="str">
        <f aca="false">CONCATENATE("mv ",TEXT(A452,"00000"),".tif ",J452)</f>
        <v>mv 00434.tif ca5902101016.tif</v>
      </c>
      <c r="L452" s="8" t="str">
        <f aca="false">CONCATENATE("file ",TEXT(A452,"00000"),".tif ")</f>
        <v>file 00434.tif </v>
      </c>
    </row>
    <row r="453" customFormat="false" ht="13.5" hidden="false" customHeight="false" outlineLevel="0" collapsed="false">
      <c r="A453" s="1" t="n">
        <v>435</v>
      </c>
      <c r="B453" s="0" t="s">
        <v>19</v>
      </c>
      <c r="C453" s="2" t="s">
        <v>3</v>
      </c>
      <c r="D453" s="2" t="n">
        <f aca="false">LOOKUP(C453,C$1:C$12,D$1:D$12)</f>
        <v>2</v>
      </c>
      <c r="E453" s="2" t="n">
        <v>11</v>
      </c>
      <c r="F453" s="2" t="n">
        <v>1959</v>
      </c>
      <c r="G453" s="2" t="n">
        <v>11</v>
      </c>
      <c r="H453" s="2" t="n">
        <v>32</v>
      </c>
      <c r="I453" s="2" t="n">
        <v>7</v>
      </c>
      <c r="J453" s="8" t="str">
        <f aca="false">CONCATENATE("ca",TEXT(RIGHT(F453,2),"00"),TEXT(D453,"00"),TEXT(E453,"00"),IF(ISBLANK(G453),".tif",CONCATENATE(TEXT(G453,"00"),TEXT(H453,"00"),".tif")))</f>
        <v>ca5902111132.tif</v>
      </c>
      <c r="K453" s="8" t="str">
        <f aca="false">CONCATENATE("mv ",TEXT(A453,"00000"),".tif ",J453)</f>
        <v>mv 00435.tif ca5902111132.tif</v>
      </c>
      <c r="L453" s="8" t="str">
        <f aca="false">CONCATENATE("file ",TEXT(A453,"00000"),".tif ")</f>
        <v>file 00435.tif </v>
      </c>
    </row>
    <row r="454" customFormat="false" ht="13.5" hidden="false" customHeight="false" outlineLevel="0" collapsed="false">
      <c r="A454" s="1" t="n">
        <v>436</v>
      </c>
      <c r="B454" s="0" t="s">
        <v>19</v>
      </c>
      <c r="C454" s="2" t="s">
        <v>3</v>
      </c>
      <c r="D454" s="2" t="n">
        <f aca="false">LOOKUP(C454,C$1:C$12,D$1:D$12)</f>
        <v>2</v>
      </c>
      <c r="E454" s="2" t="n">
        <v>12</v>
      </c>
      <c r="F454" s="2" t="n">
        <v>1959</v>
      </c>
      <c r="G454" s="2" t="n">
        <v>10</v>
      </c>
      <c r="H454" s="2" t="n">
        <v>21</v>
      </c>
      <c r="I454" s="2" t="n">
        <v>9</v>
      </c>
      <c r="J454" s="8" t="str">
        <f aca="false">CONCATENATE("ca",TEXT(RIGHT(F454,2),"00"),TEXT(D454,"00"),TEXT(E454,"00"),IF(ISBLANK(G454),".tif",CONCATENATE(TEXT(G454,"00"),TEXT(H454,"00"),".tif")))</f>
        <v>ca5902121021.tif</v>
      </c>
      <c r="K454" s="8" t="str">
        <f aca="false">CONCATENATE("mv ",TEXT(A454,"00000"),".tif ",J454)</f>
        <v>mv 00436.tif ca5902121021.tif</v>
      </c>
      <c r="L454" s="8" t="str">
        <f aca="false">CONCATENATE("file ",TEXT(A454,"00000"),".tif ")</f>
        <v>file 00436.tif </v>
      </c>
    </row>
    <row r="455" customFormat="false" ht="13.5" hidden="false" customHeight="false" outlineLevel="0" collapsed="false">
      <c r="A455" s="1" t="n">
        <v>437</v>
      </c>
      <c r="B455" s="0" t="s">
        <v>19</v>
      </c>
      <c r="C455" s="2" t="s">
        <v>3</v>
      </c>
      <c r="D455" s="2" t="n">
        <f aca="false">LOOKUP(C455,C$1:C$12,D$1:D$12)</f>
        <v>2</v>
      </c>
      <c r="E455" s="2" t="n">
        <v>13</v>
      </c>
      <c r="F455" s="2" t="n">
        <v>1959</v>
      </c>
      <c r="G455" s="2" t="n">
        <v>10</v>
      </c>
      <c r="H455" s="2" t="n">
        <v>52</v>
      </c>
      <c r="I455" s="2" t="n">
        <v>9</v>
      </c>
      <c r="J455" s="8" t="str">
        <f aca="false">CONCATENATE("ca",TEXT(RIGHT(F455,2),"00"),TEXT(D455,"00"),TEXT(E455,"00"),IF(ISBLANK(G455),".tif",CONCATENATE(TEXT(G455,"00"),TEXT(H455,"00"),".tif")))</f>
        <v>ca5902131052.tif</v>
      </c>
      <c r="K455" s="8" t="str">
        <f aca="false">CONCATENATE("mv ",TEXT(A455,"00000"),".tif ",J455)</f>
        <v>mv 00437.tif ca5902131052.tif</v>
      </c>
      <c r="L455" s="8" t="str">
        <f aca="false">CONCATENATE("file ",TEXT(A455,"00000"),".tif ")</f>
        <v>file 00437.tif </v>
      </c>
    </row>
    <row r="456" customFormat="false" ht="13.5" hidden="false" customHeight="false" outlineLevel="0" collapsed="false">
      <c r="A456" s="1" t="n">
        <v>438</v>
      </c>
      <c r="B456" s="0" t="s">
        <v>19</v>
      </c>
      <c r="C456" s="2" t="s">
        <v>3</v>
      </c>
      <c r="D456" s="2" t="n">
        <f aca="false">LOOKUP(C456,C$1:C$12,D$1:D$12)</f>
        <v>2</v>
      </c>
      <c r="E456" s="2" t="n">
        <v>20</v>
      </c>
      <c r="F456" s="2" t="n">
        <v>1959</v>
      </c>
      <c r="G456" s="2" t="n">
        <v>10</v>
      </c>
      <c r="H456" s="2" t="n">
        <v>52</v>
      </c>
      <c r="I456" s="2" t="n">
        <v>8</v>
      </c>
      <c r="J456" s="8" t="str">
        <f aca="false">CONCATENATE("ca",TEXT(RIGHT(F456,2),"00"),TEXT(D456,"00"),TEXT(E456,"00"),IF(ISBLANK(G456),".tif",CONCATENATE(TEXT(G456,"00"),TEXT(H456,"00"),".tif")))</f>
        <v>ca5902201052.tif</v>
      </c>
      <c r="K456" s="8" t="str">
        <f aca="false">CONCATENATE("mv ",TEXT(A456,"00000"),".tif ",J456)</f>
        <v>mv 00438.tif ca5902201052.tif</v>
      </c>
      <c r="L456" s="8" t="str">
        <f aca="false">CONCATENATE("file ",TEXT(A456,"00000"),".tif ")</f>
        <v>file 00438.tif </v>
      </c>
    </row>
    <row r="457" customFormat="false" ht="13.5" hidden="false" customHeight="false" outlineLevel="0" collapsed="false">
      <c r="A457" s="1" t="n">
        <v>439</v>
      </c>
      <c r="B457" s="0" t="s">
        <v>19</v>
      </c>
      <c r="C457" s="2" t="s">
        <v>3</v>
      </c>
      <c r="D457" s="2" t="n">
        <f aca="false">LOOKUP(C457,C$1:C$12,D$1:D$12)</f>
        <v>2</v>
      </c>
      <c r="E457" s="2" t="n">
        <v>23</v>
      </c>
      <c r="F457" s="2" t="n">
        <v>1959</v>
      </c>
      <c r="G457" s="2" t="n">
        <v>11</v>
      </c>
      <c r="H457" s="2" t="n">
        <v>22</v>
      </c>
      <c r="I457" s="2" t="n">
        <v>4</v>
      </c>
      <c r="J457" s="8" t="str">
        <f aca="false">CONCATENATE("ca",TEXT(RIGHT(F457,2),"00"),TEXT(D457,"00"),TEXT(E457,"00"),IF(ISBLANK(G457),".tif",CONCATENATE(TEXT(G457,"00"),TEXT(H457,"00"),".tif")))</f>
        <v>ca5902231122.tif</v>
      </c>
      <c r="K457" s="8" t="str">
        <f aca="false">CONCATENATE("mv ",TEXT(A457,"00000"),".tif ",J457)</f>
        <v>mv 00439.tif ca5902231122.tif</v>
      </c>
      <c r="L457" s="8" t="str">
        <f aca="false">CONCATENATE("file ",TEXT(A457,"00000"),".tif ")</f>
        <v>file 00439.tif </v>
      </c>
    </row>
    <row r="458" customFormat="false" ht="13.5" hidden="false" customHeight="false" outlineLevel="0" collapsed="false">
      <c r="A458" s="1" t="n">
        <v>440</v>
      </c>
      <c r="B458" s="0" t="s">
        <v>19</v>
      </c>
      <c r="C458" s="2" t="s">
        <v>3</v>
      </c>
      <c r="D458" s="2" t="n">
        <f aca="false">LOOKUP(C458,C$1:C$12,D$1:D$12)</f>
        <v>2</v>
      </c>
      <c r="E458" s="2" t="n">
        <v>25</v>
      </c>
      <c r="F458" s="2" t="n">
        <v>1959</v>
      </c>
      <c r="G458" s="2" t="n">
        <v>10</v>
      </c>
      <c r="H458" s="2" t="n">
        <v>26</v>
      </c>
      <c r="I458" s="2" t="n">
        <v>9</v>
      </c>
      <c r="J458" s="8" t="str">
        <f aca="false">CONCATENATE("ca",TEXT(RIGHT(F458,2),"00"),TEXT(D458,"00"),TEXT(E458,"00"),IF(ISBLANK(G458),".tif",CONCATENATE(TEXT(G458,"00"),TEXT(H458,"00"),".tif")))</f>
        <v>ca5902251026.tif</v>
      </c>
      <c r="K458" s="8" t="str">
        <f aca="false">CONCATENATE("mv ",TEXT(A458,"00000"),".tif ",J458)</f>
        <v>mv 00440.tif ca5902251026.tif</v>
      </c>
      <c r="L458" s="8" t="str">
        <f aca="false">CONCATENATE("file ",TEXT(A458,"00000"),".tif ")</f>
        <v>file 00440.tif </v>
      </c>
    </row>
    <row r="459" customFormat="false" ht="13.5" hidden="false" customHeight="false" outlineLevel="0" collapsed="false">
      <c r="A459" s="1" t="n">
        <v>441</v>
      </c>
      <c r="B459" s="0" t="s">
        <v>19</v>
      </c>
      <c r="C459" s="2" t="s">
        <v>3</v>
      </c>
      <c r="D459" s="2" t="n">
        <f aca="false">LOOKUP(C459,C$1:C$12,D$1:D$12)</f>
        <v>2</v>
      </c>
      <c r="E459" s="2" t="n">
        <v>27</v>
      </c>
      <c r="F459" s="2" t="n">
        <v>1959</v>
      </c>
      <c r="G459" s="2" t="n">
        <v>10</v>
      </c>
      <c r="H459" s="2" t="n">
        <v>48</v>
      </c>
      <c r="I459" s="2" t="n">
        <v>8</v>
      </c>
      <c r="J459" s="8" t="str">
        <f aca="false">CONCATENATE("ca",TEXT(RIGHT(F459,2),"00"),TEXT(D459,"00"),TEXT(E459,"00"),IF(ISBLANK(G459),".tif",CONCATENATE(TEXT(G459,"00"),TEXT(H459,"00"),".tif")))</f>
        <v>ca5902271048.tif</v>
      </c>
      <c r="K459" s="8" t="str">
        <f aca="false">CONCATENATE("mv ",TEXT(A459,"00000"),".tif ",J459)</f>
        <v>mv 00441.tif ca5902271048.tif</v>
      </c>
      <c r="L459" s="8" t="str">
        <f aca="false">CONCATENATE("file ",TEXT(A459,"00000"),".tif ")</f>
        <v>file 00441.tif </v>
      </c>
    </row>
    <row r="460" customFormat="false" ht="13.5" hidden="false" customHeight="false" outlineLevel="0" collapsed="false">
      <c r="A460" s="1" t="n">
        <v>442</v>
      </c>
      <c r="B460" s="0" t="s">
        <v>19</v>
      </c>
      <c r="C460" s="2" t="s">
        <v>3</v>
      </c>
      <c r="D460" s="2" t="n">
        <f aca="false">LOOKUP(C460,C$1:C$12,D$1:D$12)</f>
        <v>2</v>
      </c>
      <c r="E460" s="2" t="n">
        <v>28</v>
      </c>
      <c r="F460" s="2" t="n">
        <v>1959</v>
      </c>
      <c r="G460" s="2" t="n">
        <v>10</v>
      </c>
      <c r="H460" s="2" t="n">
        <v>20</v>
      </c>
      <c r="I460" s="2" t="n">
        <v>2</v>
      </c>
      <c r="J460" s="8" t="str">
        <f aca="false">CONCATENATE("ca",TEXT(RIGHT(F460,2),"00"),TEXT(D460,"00"),TEXT(E460,"00"),IF(ISBLANK(G460),".tif",CONCATENATE(TEXT(G460,"00"),TEXT(H460,"00"),".tif")))</f>
        <v>ca5902281020.tif</v>
      </c>
      <c r="K460" s="8" t="str">
        <f aca="false">CONCATENATE("mv ",TEXT(A460,"00000"),".tif ",J460)</f>
        <v>mv 00442.tif ca5902281020.tif</v>
      </c>
      <c r="L460" s="8" t="str">
        <f aca="false">CONCATENATE("file ",TEXT(A460,"00000"),".tif ")</f>
        <v>file 00442.tif </v>
      </c>
    </row>
    <row r="461" customFormat="false" ht="13.5" hidden="false" customHeight="false" outlineLevel="0" collapsed="false">
      <c r="A461" s="1" t="n">
        <v>443</v>
      </c>
      <c r="B461" s="0" t="s">
        <v>19</v>
      </c>
      <c r="C461" s="2" t="s">
        <v>7</v>
      </c>
      <c r="D461" s="2" t="n">
        <f aca="false">LOOKUP(C461,C$1:C$12,D$1:D$12)</f>
        <v>3</v>
      </c>
      <c r="E461" s="2" t="n">
        <v>3</v>
      </c>
      <c r="F461" s="2" t="n">
        <v>1959</v>
      </c>
      <c r="G461" s="2" t="n">
        <v>10</v>
      </c>
      <c r="H461" s="2" t="n">
        <v>4</v>
      </c>
      <c r="I461" s="2" t="n">
        <v>6</v>
      </c>
      <c r="J461" s="8" t="str">
        <f aca="false">CONCATENATE("ca",TEXT(RIGHT(F461,2),"00"),TEXT(D461,"00"),TEXT(E461,"00"),IF(ISBLANK(G461),".tif",CONCATENATE(TEXT(G461,"00"),TEXT(H461,"00"),".tif")))</f>
        <v>ca5903031004.tif</v>
      </c>
      <c r="K461" s="8" t="str">
        <f aca="false">CONCATENATE("mv ",TEXT(A461,"00000"),".tif ",J461)</f>
        <v>mv 00443.tif ca5903031004.tif</v>
      </c>
      <c r="L461" s="8" t="str">
        <f aca="false">CONCATENATE("file ",TEXT(A461,"00000"),".tif ")</f>
        <v>file 00443.tif </v>
      </c>
    </row>
    <row r="462" customFormat="false" ht="13.5" hidden="false" customHeight="false" outlineLevel="0" collapsed="false">
      <c r="A462" s="1" t="n">
        <v>444</v>
      </c>
      <c r="B462" s="0" t="s">
        <v>19</v>
      </c>
      <c r="C462" s="2" t="s">
        <v>7</v>
      </c>
      <c r="D462" s="2" t="n">
        <f aca="false">LOOKUP(C462,C$1:C$12,D$1:D$12)</f>
        <v>3</v>
      </c>
      <c r="E462" s="2" t="n">
        <v>4</v>
      </c>
      <c r="F462" s="2" t="n">
        <v>1959</v>
      </c>
      <c r="G462" s="2" t="n">
        <v>11</v>
      </c>
      <c r="H462" s="2" t="n">
        <v>39</v>
      </c>
      <c r="I462" s="2" t="n">
        <v>7</v>
      </c>
      <c r="J462" s="8" t="str">
        <f aca="false">CONCATENATE("ca",TEXT(RIGHT(F462,2),"00"),TEXT(D462,"00"),TEXT(E462,"00"),IF(ISBLANK(G462),".tif",CONCATENATE(TEXT(G462,"00"),TEXT(H462,"00"),".tif")))</f>
        <v>ca5903041139.tif</v>
      </c>
      <c r="K462" s="8" t="str">
        <f aca="false">CONCATENATE("mv ",TEXT(A462,"00000"),".tif ",J462)</f>
        <v>mv 00444.tif ca5903041139.tif</v>
      </c>
      <c r="L462" s="8" t="str">
        <f aca="false">CONCATENATE("file ",TEXT(A462,"00000"),".tif ")</f>
        <v>file 00444.tif </v>
      </c>
    </row>
    <row r="463" customFormat="false" ht="13.5" hidden="false" customHeight="false" outlineLevel="0" collapsed="false">
      <c r="A463" s="1" t="n">
        <v>445</v>
      </c>
      <c r="B463" s="0" t="s">
        <v>19</v>
      </c>
      <c r="C463" s="2" t="s">
        <v>7</v>
      </c>
      <c r="D463" s="2" t="n">
        <f aca="false">LOOKUP(C463,C$1:C$12,D$1:D$12)</f>
        <v>3</v>
      </c>
      <c r="E463" s="2" t="n">
        <v>5</v>
      </c>
      <c r="F463" s="2" t="n">
        <v>1959</v>
      </c>
      <c r="G463" s="2" t="n">
        <v>10</v>
      </c>
      <c r="H463" s="2" t="n">
        <v>6</v>
      </c>
      <c r="I463" s="2" t="n">
        <v>6</v>
      </c>
      <c r="J463" s="8" t="str">
        <f aca="false">CONCATENATE("ca",TEXT(RIGHT(F463,2),"00"),TEXT(D463,"00"),TEXT(E463,"00"),IF(ISBLANK(G463),".tif",CONCATENATE(TEXT(G463,"00"),TEXT(H463,"00"),".tif")))</f>
        <v>ca5903051006.tif</v>
      </c>
      <c r="K463" s="8" t="str">
        <f aca="false">CONCATENATE("mv ",TEXT(A463,"00000"),".tif ",J463)</f>
        <v>mv 00445.tif ca5903051006.tif</v>
      </c>
      <c r="L463" s="8" t="str">
        <f aca="false">CONCATENATE("file ",TEXT(A463,"00000"),".tif ")</f>
        <v>file 00445.tif </v>
      </c>
    </row>
    <row r="464" customFormat="false" ht="13.5" hidden="false" customHeight="false" outlineLevel="0" collapsed="false">
      <c r="A464" s="1" t="n">
        <v>446</v>
      </c>
      <c r="B464" s="0" t="s">
        <v>19</v>
      </c>
      <c r="C464" s="2" t="s">
        <v>7</v>
      </c>
      <c r="D464" s="2" t="n">
        <f aca="false">LOOKUP(C464,C$1:C$12,D$1:D$12)</f>
        <v>3</v>
      </c>
      <c r="E464" s="2" t="n">
        <v>6</v>
      </c>
      <c r="F464" s="2" t="n">
        <v>1959</v>
      </c>
      <c r="G464" s="2" t="n">
        <v>12</v>
      </c>
      <c r="H464" s="2" t="n">
        <v>45</v>
      </c>
      <c r="I464" s="2" t="n">
        <v>7</v>
      </c>
      <c r="J464" s="8" t="str">
        <f aca="false">CONCATENATE("ca",TEXT(RIGHT(F464,2),"00"),TEXT(D464,"00"),TEXT(E464,"00"),IF(ISBLANK(G464),".tif",CONCATENATE(TEXT(G464,"00"),TEXT(H464,"00"),".tif")))</f>
        <v>ca5903061245.tif</v>
      </c>
      <c r="K464" s="8" t="str">
        <f aca="false">CONCATENATE("mv ",TEXT(A464,"00000"),".tif ",J464)</f>
        <v>mv 00446.tif ca5903061245.tif</v>
      </c>
      <c r="L464" s="8" t="str">
        <f aca="false">CONCATENATE("file ",TEXT(A464,"00000"),".tif ")</f>
        <v>file 00446.tif </v>
      </c>
    </row>
    <row r="465" customFormat="false" ht="13.5" hidden="false" customHeight="false" outlineLevel="0" collapsed="false">
      <c r="A465" s="1" t="n">
        <v>447</v>
      </c>
      <c r="B465" s="0" t="s">
        <v>19</v>
      </c>
      <c r="C465" s="2" t="s">
        <v>7</v>
      </c>
      <c r="D465" s="2" t="n">
        <f aca="false">LOOKUP(C465,C$1:C$12,D$1:D$12)</f>
        <v>3</v>
      </c>
      <c r="E465" s="2" t="n">
        <v>9</v>
      </c>
      <c r="F465" s="2" t="n">
        <v>1959</v>
      </c>
      <c r="G465" s="2" t="n">
        <v>10</v>
      </c>
      <c r="H465" s="2" t="n">
        <v>11</v>
      </c>
      <c r="I465" s="2" t="n">
        <v>6</v>
      </c>
      <c r="J465" s="8" t="str">
        <f aca="false">CONCATENATE("ca",TEXT(RIGHT(F465,2),"00"),TEXT(D465,"00"),TEXT(E465,"00"),IF(ISBLANK(G465),".tif",CONCATENATE(TEXT(G465,"00"),TEXT(H465,"00"),".tif")))</f>
        <v>ca5903091011.tif</v>
      </c>
      <c r="K465" s="8" t="str">
        <f aca="false">CONCATENATE("mv ",TEXT(A465,"00000"),".tif ",J465)</f>
        <v>mv 00447.tif ca5903091011.tif</v>
      </c>
      <c r="L465" s="8" t="str">
        <f aca="false">CONCATENATE("file ",TEXT(A465,"00000"),".tif ")</f>
        <v>file 00447.tif </v>
      </c>
    </row>
    <row r="466" customFormat="false" ht="13.5" hidden="false" customHeight="false" outlineLevel="0" collapsed="false">
      <c r="A466" s="1" t="n">
        <v>448</v>
      </c>
      <c r="B466" s="0" t="s">
        <v>19</v>
      </c>
      <c r="C466" s="2" t="s">
        <v>7</v>
      </c>
      <c r="D466" s="2" t="n">
        <f aca="false">LOOKUP(C466,C$1:C$12,D$1:D$12)</f>
        <v>3</v>
      </c>
      <c r="E466" s="2" t="n">
        <v>11</v>
      </c>
      <c r="F466" s="2" t="n">
        <v>1959</v>
      </c>
      <c r="G466" s="2" t="n">
        <v>10</v>
      </c>
      <c r="H466" s="2" t="n">
        <v>25</v>
      </c>
      <c r="I466" s="2" t="n">
        <v>5</v>
      </c>
      <c r="J466" s="8" t="str">
        <f aca="false">CONCATENATE("ca",TEXT(RIGHT(F466,2),"00"),TEXT(D466,"00"),TEXT(E466,"00"),IF(ISBLANK(G466),".tif",CONCATENATE(TEXT(G466,"00"),TEXT(H466,"00"),".tif")))</f>
        <v>ca5903111025.tif</v>
      </c>
      <c r="K466" s="8" t="str">
        <f aca="false">CONCATENATE("mv ",TEXT(A466,"00000"),".tif ",J466)</f>
        <v>mv 00448.tif ca5903111025.tif</v>
      </c>
      <c r="L466" s="8" t="str">
        <f aca="false">CONCATENATE("file ",TEXT(A466,"00000"),".tif ")</f>
        <v>file 00448.tif </v>
      </c>
    </row>
    <row r="467" customFormat="false" ht="13.5" hidden="false" customHeight="false" outlineLevel="0" collapsed="false">
      <c r="A467" s="1" t="n">
        <v>449</v>
      </c>
      <c r="B467" s="0" t="s">
        <v>19</v>
      </c>
      <c r="C467" s="2" t="s">
        <v>7</v>
      </c>
      <c r="D467" s="2" t="n">
        <f aca="false">LOOKUP(C467,C$1:C$12,D$1:D$12)</f>
        <v>3</v>
      </c>
      <c r="E467" s="2" t="n">
        <v>12</v>
      </c>
      <c r="F467" s="2" t="n">
        <v>1959</v>
      </c>
      <c r="G467" s="2" t="n">
        <v>10</v>
      </c>
      <c r="H467" s="2" t="n">
        <v>40</v>
      </c>
      <c r="I467" s="2" t="n">
        <v>8</v>
      </c>
      <c r="J467" s="8" t="str">
        <f aca="false">CONCATENATE("ca",TEXT(RIGHT(F467,2),"00"),TEXT(D467,"00"),TEXT(E467,"00"),IF(ISBLANK(G467),".tif",CONCATENATE(TEXT(G467,"00"),TEXT(H467,"00"),".tif")))</f>
        <v>ca5903121040.tif</v>
      </c>
      <c r="K467" s="8" t="str">
        <f aca="false">CONCATENATE("mv ",TEXT(A467,"00000"),".tif ",J467)</f>
        <v>mv 00449.tif ca5903121040.tif</v>
      </c>
      <c r="L467" s="8" t="str">
        <f aca="false">CONCATENATE("file ",TEXT(A467,"00000"),".tif ")</f>
        <v>file 00449.tif </v>
      </c>
    </row>
    <row r="468" customFormat="false" ht="13.5" hidden="false" customHeight="false" outlineLevel="0" collapsed="false">
      <c r="A468" s="1" t="n">
        <v>450</v>
      </c>
      <c r="B468" s="0" t="s">
        <v>19</v>
      </c>
      <c r="C468" s="2" t="s">
        <v>7</v>
      </c>
      <c r="D468" s="2" t="n">
        <f aca="false">LOOKUP(C468,C$1:C$12,D$1:D$12)</f>
        <v>3</v>
      </c>
      <c r="E468" s="2" t="n">
        <v>13</v>
      </c>
      <c r="F468" s="2" t="n">
        <v>1959</v>
      </c>
      <c r="G468" s="2" t="n">
        <v>9</v>
      </c>
      <c r="H468" s="2" t="n">
        <v>47</v>
      </c>
      <c r="I468" s="2" t="n">
        <v>9</v>
      </c>
      <c r="J468" s="8" t="str">
        <f aca="false">CONCATENATE("ca",TEXT(RIGHT(F468,2),"00"),TEXT(D468,"00"),TEXT(E468,"00"),IF(ISBLANK(G468),".tif",CONCATENATE(TEXT(G468,"00"),TEXT(H468,"00"),".tif")))</f>
        <v>ca5903130947.tif</v>
      </c>
      <c r="K468" s="8" t="str">
        <f aca="false">CONCATENATE("mv ",TEXT(A468,"00000"),".tif ",J468)</f>
        <v>mv 00450.tif ca5903130947.tif</v>
      </c>
      <c r="L468" s="8" t="str">
        <f aca="false">CONCATENATE("file ",TEXT(A468,"00000"),".tif ")</f>
        <v>file 00450.tif </v>
      </c>
    </row>
    <row r="469" customFormat="false" ht="13.5" hidden="false" customHeight="false" outlineLevel="0" collapsed="false">
      <c r="A469" s="1" t="n">
        <v>451</v>
      </c>
      <c r="B469" s="0" t="s">
        <v>19</v>
      </c>
      <c r="C469" s="2" t="s">
        <v>7</v>
      </c>
      <c r="D469" s="2" t="n">
        <f aca="false">LOOKUP(C469,C$1:C$12,D$1:D$12)</f>
        <v>3</v>
      </c>
      <c r="E469" s="2" t="n">
        <v>14</v>
      </c>
      <c r="F469" s="2" t="n">
        <v>1959</v>
      </c>
      <c r="G469" s="2" t="n">
        <v>10</v>
      </c>
      <c r="H469" s="2" t="n">
        <v>18</v>
      </c>
      <c r="I469" s="2" t="n">
        <v>2</v>
      </c>
      <c r="J469" s="8" t="str">
        <f aca="false">CONCATENATE("ca",TEXT(RIGHT(F469,2),"00"),TEXT(D469,"00"),TEXT(E469,"00"),IF(ISBLANK(G469),".tif",CONCATENATE(TEXT(G469,"00"),TEXT(H469,"00"),".tif")))</f>
        <v>ca5903141018.tif</v>
      </c>
      <c r="K469" s="8" t="str">
        <f aca="false">CONCATENATE("mv ",TEXT(A469,"00000"),".tif ",J469)</f>
        <v>mv 00451.tif ca5903141018.tif</v>
      </c>
      <c r="L469" s="8" t="str">
        <f aca="false">CONCATENATE("file ",TEXT(A469,"00000"),".tif ")</f>
        <v>file 00451.tif </v>
      </c>
    </row>
    <row r="470" customFormat="false" ht="13.5" hidden="false" customHeight="false" outlineLevel="0" collapsed="false">
      <c r="A470" s="1" t="n">
        <v>452</v>
      </c>
      <c r="B470" s="0" t="s">
        <v>19</v>
      </c>
      <c r="C470" s="2" t="s">
        <v>7</v>
      </c>
      <c r="D470" s="2" t="n">
        <f aca="false">LOOKUP(C470,C$1:C$12,D$1:D$12)</f>
        <v>3</v>
      </c>
      <c r="E470" s="2" t="n">
        <v>15</v>
      </c>
      <c r="F470" s="2" t="n">
        <v>1959</v>
      </c>
      <c r="G470" s="2" t="n">
        <v>10</v>
      </c>
      <c r="H470" s="2" t="n">
        <v>11</v>
      </c>
      <c r="I470" s="2" t="n">
        <v>9</v>
      </c>
      <c r="J470" s="8" t="str">
        <f aca="false">CONCATENATE("ca",TEXT(RIGHT(F470,2),"00"),TEXT(D470,"00"),TEXT(E470,"00"),IF(ISBLANK(G470),".tif",CONCATENATE(TEXT(G470,"00"),TEXT(H470,"00"),".tif")))</f>
        <v>ca5903151011.tif</v>
      </c>
      <c r="K470" s="8" t="str">
        <f aca="false">CONCATENATE("mv ",TEXT(A470,"00000"),".tif ",J470)</f>
        <v>mv 00452.tif ca5903151011.tif</v>
      </c>
      <c r="L470" s="8" t="str">
        <f aca="false">CONCATENATE("file ",TEXT(A470,"00000"),".tif ")</f>
        <v>file 00452.tif </v>
      </c>
    </row>
    <row r="471" customFormat="false" ht="13.5" hidden="false" customHeight="false" outlineLevel="0" collapsed="false">
      <c r="A471" s="1" t="n">
        <v>453</v>
      </c>
      <c r="B471" s="0" t="s">
        <v>19</v>
      </c>
      <c r="C471" s="2" t="s">
        <v>7</v>
      </c>
      <c r="D471" s="2" t="n">
        <f aca="false">LOOKUP(C471,C$1:C$12,D$1:D$12)</f>
        <v>3</v>
      </c>
      <c r="E471" s="2" t="n">
        <v>16</v>
      </c>
      <c r="F471" s="2" t="n">
        <v>1959</v>
      </c>
      <c r="G471" s="2" t="n">
        <v>11</v>
      </c>
      <c r="H471" s="2" t="n">
        <v>9</v>
      </c>
      <c r="I471" s="2" t="n">
        <v>8</v>
      </c>
      <c r="J471" s="8" t="str">
        <f aca="false">CONCATENATE("ca",TEXT(RIGHT(F471,2),"00"),TEXT(D471,"00"),TEXT(E471,"00"),IF(ISBLANK(G471),".tif",CONCATENATE(TEXT(G471,"00"),TEXT(H471,"00"),".tif")))</f>
        <v>ca5903161109.tif</v>
      </c>
      <c r="K471" s="8" t="str">
        <f aca="false">CONCATENATE("mv ",TEXT(A471,"00000"),".tif ",J471)</f>
        <v>mv 00453.tif ca5903161109.tif</v>
      </c>
      <c r="L471" s="8" t="str">
        <f aca="false">CONCATENATE("file ",TEXT(A471,"00000"),".tif ")</f>
        <v>file 00453.tif </v>
      </c>
    </row>
    <row r="472" customFormat="false" ht="13.5" hidden="false" customHeight="false" outlineLevel="0" collapsed="false">
      <c r="A472" s="1" t="n">
        <v>454</v>
      </c>
      <c r="B472" s="0" t="s">
        <v>19</v>
      </c>
      <c r="C472" s="2" t="s">
        <v>7</v>
      </c>
      <c r="D472" s="2" t="n">
        <f aca="false">LOOKUP(C472,C$1:C$12,D$1:D$12)</f>
        <v>3</v>
      </c>
      <c r="E472" s="2" t="n">
        <v>18</v>
      </c>
      <c r="F472" s="2" t="n">
        <v>1959</v>
      </c>
      <c r="G472" s="2" t="n">
        <v>12</v>
      </c>
      <c r="H472" s="2" t="n">
        <v>52</v>
      </c>
      <c r="I472" s="2" t="n">
        <v>6</v>
      </c>
      <c r="J472" s="8" t="str">
        <f aca="false">CONCATENATE("ca",TEXT(RIGHT(F472,2),"00"),TEXT(D472,"00"),TEXT(E472,"00"),IF(ISBLANK(G472),".tif",CONCATENATE(TEXT(G472,"00"),TEXT(H472,"00"),".tif")))</f>
        <v>ca5903181252.tif</v>
      </c>
      <c r="K472" s="8" t="str">
        <f aca="false">CONCATENATE("mv ",TEXT(A472,"00000"),".tif ",J472)</f>
        <v>mv 00454.tif ca5903181252.tif</v>
      </c>
      <c r="L472" s="8" t="str">
        <f aca="false">CONCATENATE("file ",TEXT(A472,"00000"),".tif ")</f>
        <v>file 00454.tif </v>
      </c>
    </row>
    <row r="473" customFormat="false" ht="13.5" hidden="false" customHeight="false" outlineLevel="0" collapsed="false">
      <c r="A473" s="1" t="n">
        <v>455</v>
      </c>
      <c r="B473" s="0" t="s">
        <v>19</v>
      </c>
      <c r="C473" s="2" t="s">
        <v>7</v>
      </c>
      <c r="D473" s="2" t="n">
        <f aca="false">LOOKUP(C473,C$1:C$12,D$1:D$12)</f>
        <v>3</v>
      </c>
      <c r="E473" s="2" t="n">
        <v>19</v>
      </c>
      <c r="F473" s="2" t="n">
        <v>1959</v>
      </c>
      <c r="G473" s="2" t="n">
        <v>10</v>
      </c>
      <c r="H473" s="2" t="n">
        <v>17</v>
      </c>
      <c r="I473" s="2" t="n">
        <v>3</v>
      </c>
      <c r="J473" s="8" t="str">
        <f aca="false">CONCATENATE("ca",TEXT(RIGHT(F473,2),"00"),TEXT(D473,"00"),TEXT(E473,"00"),IF(ISBLANK(G473),".tif",CONCATENATE(TEXT(G473,"00"),TEXT(H473,"00"),".tif")))</f>
        <v>ca5903191017.tif</v>
      </c>
      <c r="K473" s="8" t="str">
        <f aca="false">CONCATENATE("mv ",TEXT(A473,"00000"),".tif ",J473)</f>
        <v>mv 00455.tif ca5903191017.tif</v>
      </c>
      <c r="L473" s="8" t="str">
        <f aca="false">CONCATENATE("file ",TEXT(A473,"00000"),".tif ")</f>
        <v>file 00455.tif </v>
      </c>
    </row>
    <row r="474" customFormat="false" ht="13.5" hidden="false" customHeight="false" outlineLevel="0" collapsed="false">
      <c r="A474" s="1" t="n">
        <v>456</v>
      </c>
      <c r="B474" s="0" t="s">
        <v>19</v>
      </c>
      <c r="C474" s="2" t="s">
        <v>7</v>
      </c>
      <c r="D474" s="2" t="n">
        <f aca="false">LOOKUP(C474,C$1:C$12,D$1:D$12)</f>
        <v>3</v>
      </c>
      <c r="E474" s="2" t="n">
        <v>20</v>
      </c>
      <c r="F474" s="2" t="n">
        <v>1959</v>
      </c>
      <c r="G474" s="2" t="n">
        <v>10</v>
      </c>
      <c r="H474" s="2" t="n">
        <v>7</v>
      </c>
      <c r="I474" s="2" t="n">
        <v>8</v>
      </c>
      <c r="J474" s="8" t="str">
        <f aca="false">CONCATENATE("ca",TEXT(RIGHT(F474,2),"00"),TEXT(D474,"00"),TEXT(E474,"00"),IF(ISBLANK(G474),".tif",CONCATENATE(TEXT(G474,"00"),TEXT(H474,"00"),".tif")))</f>
        <v>ca5903201007.tif</v>
      </c>
      <c r="K474" s="8" t="str">
        <f aca="false">CONCATENATE("mv ",TEXT(A474,"00000"),".tif ",J474)</f>
        <v>mv 00456.tif ca5903201007.tif</v>
      </c>
      <c r="L474" s="8" t="str">
        <f aca="false">CONCATENATE("file ",TEXT(A474,"00000"),".tif ")</f>
        <v>file 00456.tif </v>
      </c>
    </row>
    <row r="475" customFormat="false" ht="13.5" hidden="false" customHeight="false" outlineLevel="0" collapsed="false">
      <c r="A475" s="1" t="n">
        <v>457</v>
      </c>
      <c r="B475" s="0" t="s">
        <v>19</v>
      </c>
      <c r="C475" s="2" t="s">
        <v>7</v>
      </c>
      <c r="D475" s="2" t="n">
        <f aca="false">LOOKUP(C475,C$1:C$12,D$1:D$12)</f>
        <v>3</v>
      </c>
      <c r="E475" s="2" t="n">
        <v>21</v>
      </c>
      <c r="F475" s="2" t="n">
        <v>1959</v>
      </c>
      <c r="G475" s="2" t="n">
        <v>10</v>
      </c>
      <c r="H475" s="2" t="n">
        <v>56</v>
      </c>
      <c r="I475" s="2" t="n">
        <v>1</v>
      </c>
      <c r="J475" s="8" t="str">
        <f aca="false">CONCATENATE("ca",TEXT(RIGHT(F475,2),"00"),TEXT(D475,"00"),TEXT(E475,"00"),IF(ISBLANK(G475),".tif",CONCATENATE(TEXT(G475,"00"),TEXT(H475,"00"),".tif")))</f>
        <v>ca5903211056.tif</v>
      </c>
      <c r="K475" s="8" t="str">
        <f aca="false">CONCATENATE("mv ",TEXT(A475,"00000"),".tif ",J475)</f>
        <v>mv 00457.tif ca5903211056.tif</v>
      </c>
      <c r="L475" s="8" t="str">
        <f aca="false">CONCATENATE("file ",TEXT(A475,"00000"),".tif ")</f>
        <v>file 00457.tif </v>
      </c>
    </row>
    <row r="476" customFormat="false" ht="13.5" hidden="false" customHeight="false" outlineLevel="0" collapsed="false">
      <c r="A476" s="1" t="n">
        <v>458</v>
      </c>
      <c r="B476" s="0" t="s">
        <v>19</v>
      </c>
      <c r="C476" s="2" t="s">
        <v>7</v>
      </c>
      <c r="D476" s="2" t="n">
        <f aca="false">LOOKUP(C476,C$1:C$12,D$1:D$12)</f>
        <v>3</v>
      </c>
      <c r="E476" s="2" t="n">
        <v>23</v>
      </c>
      <c r="F476" s="2" t="n">
        <v>1959</v>
      </c>
      <c r="G476" s="2" t="n">
        <v>10</v>
      </c>
      <c r="H476" s="2" t="n">
        <v>12</v>
      </c>
      <c r="I476" s="2" t="n">
        <v>5</v>
      </c>
      <c r="J476" s="8" t="str">
        <f aca="false">CONCATENATE("ca",TEXT(RIGHT(F476,2),"00"),TEXT(D476,"00"),TEXT(E476,"00"),IF(ISBLANK(G476),".tif",CONCATENATE(TEXT(G476,"00"),TEXT(H476,"00"),".tif")))</f>
        <v>ca5903231012.tif</v>
      </c>
      <c r="K476" s="8" t="str">
        <f aca="false">CONCATENATE("mv ",TEXT(A476,"00000"),".tif ",J476)</f>
        <v>mv 00458.tif ca5903231012.tif</v>
      </c>
      <c r="L476" s="8" t="str">
        <f aca="false">CONCATENATE("file ",TEXT(A476,"00000"),".tif ")</f>
        <v>file 00458.tif </v>
      </c>
    </row>
    <row r="477" customFormat="false" ht="13.5" hidden="false" customHeight="false" outlineLevel="0" collapsed="false">
      <c r="A477" s="1" t="n">
        <v>459</v>
      </c>
      <c r="B477" s="0" t="s">
        <v>19</v>
      </c>
      <c r="C477" s="2" t="s">
        <v>7</v>
      </c>
      <c r="D477" s="2" t="n">
        <f aca="false">LOOKUP(C477,C$1:C$12,D$1:D$12)</f>
        <v>3</v>
      </c>
      <c r="E477" s="2" t="n">
        <v>27</v>
      </c>
      <c r="F477" s="2" t="n">
        <v>1959</v>
      </c>
      <c r="G477" s="2" t="n">
        <v>10</v>
      </c>
      <c r="H477" s="2" t="n">
        <v>38</v>
      </c>
      <c r="I477" s="2" t="n">
        <v>4</v>
      </c>
      <c r="J477" s="8" t="str">
        <f aca="false">CONCATENATE("ca",TEXT(RIGHT(F477,2),"00"),TEXT(D477,"00"),TEXT(E477,"00"),IF(ISBLANK(G477),".tif",CONCATENATE(TEXT(G477,"00"),TEXT(H477,"00"),".tif")))</f>
        <v>ca5903271038.tif</v>
      </c>
      <c r="K477" s="8" t="str">
        <f aca="false">CONCATENATE("mv ",TEXT(A477,"00000"),".tif ",J477)</f>
        <v>mv 00459.tif ca5903271038.tif</v>
      </c>
      <c r="L477" s="8" t="str">
        <f aca="false">CONCATENATE("file ",TEXT(A477,"00000"),".tif ")</f>
        <v>file 00459.tif </v>
      </c>
    </row>
    <row r="478" customFormat="false" ht="13.5" hidden="false" customHeight="false" outlineLevel="0" collapsed="false">
      <c r="A478" s="1" t="n">
        <v>460</v>
      </c>
      <c r="B478" s="0" t="s">
        <v>19</v>
      </c>
      <c r="C478" s="2" t="s">
        <v>0</v>
      </c>
      <c r="D478" s="2" t="n">
        <f aca="false">LOOKUP(C478,C$1:C$12,D$1:D$12)</f>
        <v>4</v>
      </c>
      <c r="E478" s="2" t="n">
        <v>1</v>
      </c>
      <c r="F478" s="2" t="n">
        <v>1959</v>
      </c>
      <c r="G478" s="2" t="n">
        <v>12</v>
      </c>
      <c r="H478" s="2" t="n">
        <v>3</v>
      </c>
      <c r="I478" s="2" t="n">
        <v>1</v>
      </c>
      <c r="J478" s="8" t="str">
        <f aca="false">CONCATENATE("ca",TEXT(RIGHT(F478,2),"00"),TEXT(D478,"00"),TEXT(E478,"00"),IF(ISBLANK(G478),".tif",CONCATENATE(TEXT(G478,"00"),TEXT(H478,"00"),".tif")))</f>
        <v>ca5904011203.tif</v>
      </c>
      <c r="K478" s="8" t="str">
        <f aca="false">CONCATENATE("mv ",TEXT(A478,"00000"),".tif ",J478)</f>
        <v>mv 00460.tif ca5904011203.tif</v>
      </c>
      <c r="L478" s="8" t="str">
        <f aca="false">CONCATENATE("file ",TEXT(A478,"00000"),".tif ")</f>
        <v>file 00460.tif </v>
      </c>
    </row>
    <row r="479" customFormat="false" ht="13.5" hidden="false" customHeight="false" outlineLevel="0" collapsed="false">
      <c r="A479" s="1" t="n">
        <v>461</v>
      </c>
      <c r="B479" s="0" t="s">
        <v>19</v>
      </c>
      <c r="C479" s="2" t="s">
        <v>0</v>
      </c>
      <c r="D479" s="2" t="n">
        <f aca="false">LOOKUP(C479,C$1:C$12,D$1:D$12)</f>
        <v>4</v>
      </c>
      <c r="E479" s="2" t="n">
        <v>2</v>
      </c>
      <c r="F479" s="2" t="n">
        <v>1959</v>
      </c>
      <c r="G479" s="2" t="n">
        <v>9</v>
      </c>
      <c r="H479" s="2" t="n">
        <v>55</v>
      </c>
      <c r="I479" s="2" t="n">
        <v>0</v>
      </c>
      <c r="J479" s="8" t="str">
        <f aca="false">CONCATENATE("ca",TEXT(RIGHT(F479,2),"00"),TEXT(D479,"00"),TEXT(E479,"00"),IF(ISBLANK(G479),".tif",CONCATENATE(TEXT(G479,"00"),TEXT(H479,"00"),".tif")))</f>
        <v>ca5904020955.tif</v>
      </c>
      <c r="K479" s="8" t="str">
        <f aca="false">CONCATENATE("mv ",TEXT(A479,"00000"),".tif ",J479)</f>
        <v>mv 00461.tif ca5904020955.tif</v>
      </c>
      <c r="L479" s="8" t="str">
        <f aca="false">CONCATENATE("file ",TEXT(A479,"00000"),".tif ")</f>
        <v>file 00461.tif </v>
      </c>
    </row>
    <row r="480" customFormat="false" ht="13.5" hidden="false" customHeight="false" outlineLevel="0" collapsed="false">
      <c r="A480" s="1" t="n">
        <v>462</v>
      </c>
      <c r="B480" s="0" t="s">
        <v>19</v>
      </c>
      <c r="C480" s="2" t="s">
        <v>0</v>
      </c>
      <c r="D480" s="2" t="n">
        <f aca="false">LOOKUP(C480,C$1:C$12,D$1:D$12)</f>
        <v>4</v>
      </c>
      <c r="E480" s="2" t="n">
        <v>3</v>
      </c>
      <c r="F480" s="2" t="n">
        <v>1959</v>
      </c>
      <c r="G480" s="2" t="n">
        <v>11</v>
      </c>
      <c r="H480" s="2" t="n">
        <v>15</v>
      </c>
      <c r="I480" s="2" t="n">
        <v>0</v>
      </c>
      <c r="J480" s="8" t="str">
        <f aca="false">CONCATENATE("ca",TEXT(RIGHT(F480,2),"00"),TEXT(D480,"00"),TEXT(E480,"00"),IF(ISBLANK(G480),".tif",CONCATENATE(TEXT(G480,"00"),TEXT(H480,"00"),".tif")))</f>
        <v>ca5904031115.tif</v>
      </c>
      <c r="K480" s="8" t="str">
        <f aca="false">CONCATENATE("mv ",TEXT(A480,"00000"),".tif ",J480)</f>
        <v>mv 00462.tif ca5904031115.tif</v>
      </c>
      <c r="L480" s="8" t="str">
        <f aca="false">CONCATENATE("file ",TEXT(A480,"00000"),".tif ")</f>
        <v>file 00462.tif </v>
      </c>
    </row>
    <row r="481" customFormat="false" ht="13.5" hidden="false" customHeight="false" outlineLevel="0" collapsed="false">
      <c r="A481" s="1" t="n">
        <v>463</v>
      </c>
      <c r="B481" s="0" t="s">
        <v>19</v>
      </c>
      <c r="C481" s="2" t="s">
        <v>0</v>
      </c>
      <c r="D481" s="2" t="n">
        <f aca="false">LOOKUP(C481,C$1:C$12,D$1:D$12)</f>
        <v>4</v>
      </c>
      <c r="E481" s="2" t="n">
        <v>24</v>
      </c>
      <c r="F481" s="2" t="n">
        <v>1959</v>
      </c>
      <c r="G481" s="2" t="n">
        <v>15</v>
      </c>
      <c r="H481" s="2" t="n">
        <v>36</v>
      </c>
      <c r="I481" s="2" t="n">
        <v>9</v>
      </c>
      <c r="J481" s="8" t="str">
        <f aca="false">CONCATENATE("ca",TEXT(RIGHT(F481,2),"00"),TEXT(D481,"00"),TEXT(E481,"00"),IF(ISBLANK(G481),".tif",CONCATENATE(TEXT(G481,"00"),TEXT(H481,"00"),".tif")))</f>
        <v>ca5904241536.tif</v>
      </c>
      <c r="K481" s="8" t="str">
        <f aca="false">CONCATENATE("mv ",TEXT(A481,"00000"),".tif ",J481)</f>
        <v>mv 00463.tif ca5904241536.tif</v>
      </c>
      <c r="L481" s="8" t="str">
        <f aca="false">CONCATENATE("file ",TEXT(A481,"00000"),".tif ")</f>
        <v>file 00463.tif </v>
      </c>
    </row>
    <row r="482" customFormat="false" ht="13.5" hidden="false" customHeight="false" outlineLevel="0" collapsed="false">
      <c r="A482" s="1" t="n">
        <v>464</v>
      </c>
      <c r="B482" s="0" t="s">
        <v>19</v>
      </c>
      <c r="C482" s="2" t="s">
        <v>0</v>
      </c>
      <c r="D482" s="2" t="n">
        <f aca="false">LOOKUP(C482,C$1:C$12,D$1:D$12)</f>
        <v>4</v>
      </c>
      <c r="E482" s="2" t="n">
        <v>25</v>
      </c>
      <c r="F482" s="2" t="n">
        <v>1959</v>
      </c>
      <c r="G482" s="2" t="n">
        <v>9</v>
      </c>
      <c r="H482" s="2" t="n">
        <v>42</v>
      </c>
      <c r="I482" s="2" t="n">
        <v>2</v>
      </c>
      <c r="J482" s="8" t="str">
        <f aca="false">CONCATENATE("ca",TEXT(RIGHT(F482,2),"00"),TEXT(D482,"00"),TEXT(E482,"00"),IF(ISBLANK(G482),".tif",CONCATENATE(TEXT(G482,"00"),TEXT(H482,"00"),".tif")))</f>
        <v>ca5904250942.tif</v>
      </c>
      <c r="K482" s="8" t="str">
        <f aca="false">CONCATENATE("mv ",TEXT(A482,"00000"),".tif ",J482)</f>
        <v>mv 00464.tif ca5904250942.tif</v>
      </c>
      <c r="L482" s="8" t="str">
        <f aca="false">CONCATENATE("file ",TEXT(A482,"00000"),".tif ")</f>
        <v>file 00464.tif </v>
      </c>
    </row>
    <row r="483" customFormat="false" ht="13.5" hidden="false" customHeight="false" outlineLevel="0" collapsed="false">
      <c r="A483" s="1" t="n">
        <v>465</v>
      </c>
      <c r="B483" s="0" t="s">
        <v>19</v>
      </c>
      <c r="C483" s="2" t="s">
        <v>0</v>
      </c>
      <c r="D483" s="2" t="n">
        <f aca="false">LOOKUP(C483,C$1:C$12,D$1:D$12)</f>
        <v>4</v>
      </c>
      <c r="E483" s="2" t="n">
        <v>26</v>
      </c>
      <c r="F483" s="2" t="n">
        <v>1959</v>
      </c>
      <c r="G483" s="2" t="n">
        <v>10</v>
      </c>
      <c r="H483" s="2" t="n">
        <v>28</v>
      </c>
      <c r="I483" s="2" t="n">
        <v>5</v>
      </c>
      <c r="J483" s="8" t="str">
        <f aca="false">CONCATENATE("ca",TEXT(RIGHT(F483,2),"00"),TEXT(D483,"00"),TEXT(E483,"00"),IF(ISBLANK(G483),".tif",CONCATENATE(TEXT(G483,"00"),TEXT(H483,"00"),".tif")))</f>
        <v>ca5904261028.tif</v>
      </c>
      <c r="K483" s="8" t="str">
        <f aca="false">CONCATENATE("mv ",TEXT(A483,"00000"),".tif ",J483)</f>
        <v>mv 00465.tif ca5904261028.tif</v>
      </c>
      <c r="L483" s="8" t="str">
        <f aca="false">CONCATENATE("file ",TEXT(A483,"00000"),".tif ")</f>
        <v>file 00465.tif </v>
      </c>
    </row>
    <row r="484" customFormat="false" ht="13.5" hidden="false" customHeight="false" outlineLevel="0" collapsed="false">
      <c r="A484" s="1" t="n">
        <v>466</v>
      </c>
      <c r="B484" s="0" t="s">
        <v>19</v>
      </c>
      <c r="C484" s="2" t="s">
        <v>0</v>
      </c>
      <c r="D484" s="2" t="n">
        <f aca="false">LOOKUP(C484,C$1:C$12,D$1:D$12)</f>
        <v>4</v>
      </c>
      <c r="E484" s="2" t="n">
        <v>29</v>
      </c>
      <c r="F484" s="2" t="n">
        <v>1959</v>
      </c>
      <c r="G484" s="2" t="n">
        <v>10</v>
      </c>
      <c r="H484" s="2" t="n">
        <v>45</v>
      </c>
      <c r="I484" s="2" t="n">
        <v>7</v>
      </c>
      <c r="J484" s="8" t="str">
        <f aca="false">CONCATENATE("ca",TEXT(RIGHT(F484,2),"00"),TEXT(D484,"00"),TEXT(E484,"00"),IF(ISBLANK(G484),".tif",CONCATENATE(TEXT(G484,"00"),TEXT(H484,"00"),".tif")))</f>
        <v>ca5904291045.tif</v>
      </c>
      <c r="K484" s="8" t="str">
        <f aca="false">CONCATENATE("mv ",TEXT(A484,"00000"),".tif ",J484)</f>
        <v>mv 00466.tif ca5904291045.tif</v>
      </c>
      <c r="L484" s="8" t="str">
        <f aca="false">CONCATENATE("file ",TEXT(A484,"00000"),".tif ")</f>
        <v>file 00466.tif </v>
      </c>
    </row>
    <row r="485" customFormat="false" ht="13.5" hidden="false" customHeight="false" outlineLevel="0" collapsed="false">
      <c r="A485" s="1" t="n">
        <v>467</v>
      </c>
      <c r="B485" s="0" t="s">
        <v>19</v>
      </c>
      <c r="C485" s="2" t="s">
        <v>0</v>
      </c>
      <c r="D485" s="2" t="n">
        <f aca="false">LOOKUP(C485,C$1:C$12,D$1:D$12)</f>
        <v>4</v>
      </c>
      <c r="E485" s="2" t="n">
        <v>29</v>
      </c>
      <c r="F485" s="2" t="n">
        <v>1959</v>
      </c>
      <c r="G485" s="2" t="n">
        <v>11</v>
      </c>
      <c r="H485" s="2" t="n">
        <v>48</v>
      </c>
      <c r="I485" s="2" t="n">
        <v>4</v>
      </c>
      <c r="J485" s="8" t="str">
        <f aca="false">CONCATENATE("ca",TEXT(RIGHT(F485,2),"00"),TEXT(D485,"00"),TEXT(E485,"00"),IF(ISBLANK(G485),".tif",CONCATENATE(TEXT(G485,"00"),TEXT(H485,"00"),".tif")))</f>
        <v>ca5904291148.tif</v>
      </c>
      <c r="K485" s="8" t="str">
        <f aca="false">CONCATENATE("mv ",TEXT(A485,"00000"),".tif ",J485)</f>
        <v>mv 00467.tif ca5904291148.tif</v>
      </c>
      <c r="L485" s="8" t="str">
        <f aca="false">CONCATENATE("file ",TEXT(A485,"00000"),".tif ")</f>
        <v>file 00467.tif </v>
      </c>
    </row>
    <row r="486" customFormat="false" ht="13.5" hidden="false" customHeight="false" outlineLevel="0" collapsed="false">
      <c r="A486" s="1" t="n">
        <v>468</v>
      </c>
      <c r="B486" s="0" t="s">
        <v>19</v>
      </c>
      <c r="C486" s="2" t="s">
        <v>8</v>
      </c>
      <c r="D486" s="2" t="n">
        <f aca="false">LOOKUP(C486,C$1:C$12,D$1:D$12)</f>
        <v>5</v>
      </c>
      <c r="E486" s="2" t="n">
        <v>2</v>
      </c>
      <c r="F486" s="2" t="n">
        <v>1959</v>
      </c>
      <c r="G486" s="2" t="n">
        <v>13</v>
      </c>
      <c r="H486" s="2" t="n">
        <v>35</v>
      </c>
      <c r="I486" s="2" t="n">
        <v>9</v>
      </c>
      <c r="J486" s="8" t="str">
        <f aca="false">CONCATENATE("ca",TEXT(RIGHT(F486,2),"00"),TEXT(D486,"00"),TEXT(E486,"00"),IF(ISBLANK(G486),".tif",CONCATENATE(TEXT(G486,"00"),TEXT(H486,"00"),".tif")))</f>
        <v>ca5905021335.tif</v>
      </c>
      <c r="K486" s="8" t="str">
        <f aca="false">CONCATENATE("mv ",TEXT(A486,"00000"),".tif ",J486)</f>
        <v>mv 00468.tif ca5905021335.tif</v>
      </c>
      <c r="L486" s="8" t="str">
        <f aca="false">CONCATENATE("file ",TEXT(A486,"00000"),".tif ")</f>
        <v>file 00468.tif </v>
      </c>
    </row>
    <row r="487" customFormat="false" ht="13.5" hidden="false" customHeight="false" outlineLevel="0" collapsed="false">
      <c r="A487" s="1" t="n">
        <v>469</v>
      </c>
      <c r="B487" s="0" t="s">
        <v>19</v>
      </c>
      <c r="C487" s="2" t="s">
        <v>8</v>
      </c>
      <c r="D487" s="2" t="n">
        <f aca="false">LOOKUP(C487,C$1:C$12,D$1:D$12)</f>
        <v>5</v>
      </c>
      <c r="E487" s="2" t="n">
        <v>3</v>
      </c>
      <c r="F487" s="2" t="n">
        <v>1959</v>
      </c>
      <c r="G487" s="2" t="n">
        <v>12</v>
      </c>
      <c r="H487" s="2" t="n">
        <v>59</v>
      </c>
      <c r="I487" s="2" t="n">
        <v>9</v>
      </c>
      <c r="J487" s="8" t="str">
        <f aca="false">CONCATENATE("ca",TEXT(RIGHT(F487,2),"00"),TEXT(D487,"00"),TEXT(E487,"00"),IF(ISBLANK(G487),".tif",CONCATENATE(TEXT(G487,"00"),TEXT(H487,"00"),".tif")))</f>
        <v>ca5905031259.tif</v>
      </c>
      <c r="K487" s="8" t="str">
        <f aca="false">CONCATENATE("mv ",TEXT(A487,"00000"),".tif ",J487)</f>
        <v>mv 00469.tif ca5905031259.tif</v>
      </c>
      <c r="L487" s="8" t="str">
        <f aca="false">CONCATENATE("file ",TEXT(A487,"00000"),".tif ")</f>
        <v>file 00469.tif </v>
      </c>
    </row>
    <row r="488" customFormat="false" ht="13.5" hidden="false" customHeight="false" outlineLevel="0" collapsed="false">
      <c r="A488" s="1" t="n">
        <v>470</v>
      </c>
      <c r="B488" s="0" t="s">
        <v>19</v>
      </c>
      <c r="C488" s="2" t="s">
        <v>8</v>
      </c>
      <c r="D488" s="2" t="n">
        <f aca="false">LOOKUP(C488,C$1:C$12,D$1:D$12)</f>
        <v>5</v>
      </c>
      <c r="E488" s="2" t="n">
        <v>4</v>
      </c>
      <c r="F488" s="2" t="n">
        <v>1959</v>
      </c>
      <c r="G488" s="2" t="n">
        <v>14</v>
      </c>
      <c r="H488" s="2" t="n">
        <v>12</v>
      </c>
      <c r="I488" s="2" t="n">
        <v>0</v>
      </c>
      <c r="J488" s="8" t="str">
        <f aca="false">CONCATENATE("ca",TEXT(RIGHT(F488,2),"00"),TEXT(D488,"00"),TEXT(E488,"00"),IF(ISBLANK(G488),".tif",CONCATENATE(TEXT(G488,"00"),TEXT(H488,"00"),".tif")))</f>
        <v>ca5905041412.tif</v>
      </c>
      <c r="K488" s="8" t="str">
        <f aca="false">CONCATENATE("mv ",TEXT(A488,"00000"),".tif ",J488)</f>
        <v>mv 00470.tif ca5905041412.tif</v>
      </c>
      <c r="L488" s="8" t="str">
        <f aca="false">CONCATENATE("file ",TEXT(A488,"00000"),".tif ")</f>
        <v>file 00470.tif </v>
      </c>
    </row>
    <row r="489" customFormat="false" ht="13.5" hidden="false" customHeight="false" outlineLevel="0" collapsed="false">
      <c r="A489" s="1" t="n">
        <v>471</v>
      </c>
      <c r="B489" s="0" t="s">
        <v>19</v>
      </c>
      <c r="C489" s="2" t="s">
        <v>8</v>
      </c>
      <c r="D489" s="2" t="n">
        <f aca="false">LOOKUP(C489,C$1:C$12,D$1:D$12)</f>
        <v>5</v>
      </c>
      <c r="E489" s="2" t="n">
        <v>5</v>
      </c>
      <c r="F489" s="2" t="n">
        <v>1959</v>
      </c>
      <c r="G489" s="2" t="n">
        <v>13</v>
      </c>
      <c r="H489" s="2" t="n">
        <v>33</v>
      </c>
      <c r="I489" s="2" t="n">
        <v>3</v>
      </c>
      <c r="J489" s="8" t="str">
        <f aca="false">CONCATENATE("ca",TEXT(RIGHT(F489,2),"00"),TEXT(D489,"00"),TEXT(E489,"00"),IF(ISBLANK(G489),".tif",CONCATENATE(TEXT(G489,"00"),TEXT(H489,"00"),".tif")))</f>
        <v>ca5905051333.tif</v>
      </c>
      <c r="K489" s="8" t="str">
        <f aca="false">CONCATENATE("mv ",TEXT(A489,"00000"),".tif ",J489)</f>
        <v>mv 00471.tif ca5905051333.tif</v>
      </c>
      <c r="L489" s="8" t="str">
        <f aca="false">CONCATENATE("file ",TEXT(A489,"00000"),".tif ")</f>
        <v>file 00471.tif </v>
      </c>
    </row>
    <row r="490" customFormat="false" ht="13.5" hidden="false" customHeight="false" outlineLevel="0" collapsed="false">
      <c r="A490" s="1" t="n">
        <v>472</v>
      </c>
      <c r="B490" s="0" t="s">
        <v>19</v>
      </c>
      <c r="C490" s="2" t="s">
        <v>8</v>
      </c>
      <c r="D490" s="2" t="n">
        <f aca="false">LOOKUP(C490,C$1:C$12,D$1:D$12)</f>
        <v>5</v>
      </c>
      <c r="E490" s="2" t="n">
        <v>10</v>
      </c>
      <c r="F490" s="2" t="n">
        <v>1959</v>
      </c>
      <c r="G490" s="2" t="n">
        <v>9</v>
      </c>
      <c r="H490" s="2" t="n">
        <v>53</v>
      </c>
      <c r="I490" s="2" t="n">
        <v>7</v>
      </c>
      <c r="J490" s="8" t="str">
        <f aca="false">CONCATENATE("ca",TEXT(RIGHT(F490,2),"00"),TEXT(D490,"00"),TEXT(E490,"00"),IF(ISBLANK(G490),".tif",CONCATENATE(TEXT(G490,"00"),TEXT(H490,"00"),".tif")))</f>
        <v>ca5905100953.tif</v>
      </c>
      <c r="K490" s="8" t="str">
        <f aca="false">CONCATENATE("mv ",TEXT(A490,"00000"),".tif ",J490)</f>
        <v>mv 00472.tif ca5905100953.tif</v>
      </c>
      <c r="L490" s="8" t="str">
        <f aca="false">CONCATENATE("file ",TEXT(A490,"00000"),".tif ")</f>
        <v>file 00472.tif </v>
      </c>
    </row>
    <row r="491" customFormat="false" ht="13.5" hidden="false" customHeight="false" outlineLevel="0" collapsed="false">
      <c r="A491" s="1" t="n">
        <v>473</v>
      </c>
      <c r="B491" s="0" t="s">
        <v>19</v>
      </c>
      <c r="C491" s="2" t="s">
        <v>8</v>
      </c>
      <c r="D491" s="2" t="n">
        <f aca="false">LOOKUP(C491,C$1:C$12,D$1:D$12)</f>
        <v>5</v>
      </c>
      <c r="E491" s="2" t="n">
        <v>11</v>
      </c>
      <c r="F491" s="2" t="n">
        <v>1959</v>
      </c>
      <c r="G491" s="2" t="n">
        <v>9</v>
      </c>
      <c r="H491" s="2" t="n">
        <v>16</v>
      </c>
      <c r="I491" s="2" t="n">
        <v>9</v>
      </c>
      <c r="J491" s="8" t="str">
        <f aca="false">CONCATENATE("ca",TEXT(RIGHT(F491,2),"00"),TEXT(D491,"00"),TEXT(E491,"00"),IF(ISBLANK(G491),".tif",CONCATENATE(TEXT(G491,"00"),TEXT(H491,"00"),".tif")))</f>
        <v>ca5905110916.tif</v>
      </c>
      <c r="K491" s="8" t="str">
        <f aca="false">CONCATENATE("mv ",TEXT(A491,"00000"),".tif ",J491)</f>
        <v>mv 00473.tif ca5905110916.tif</v>
      </c>
      <c r="L491" s="8" t="str">
        <f aca="false">CONCATENATE("file ",TEXT(A491,"00000"),".tif ")</f>
        <v>file 00473.tif </v>
      </c>
    </row>
    <row r="492" customFormat="false" ht="13.5" hidden="false" customHeight="false" outlineLevel="0" collapsed="false">
      <c r="A492" s="1" t="n">
        <v>474</v>
      </c>
      <c r="B492" s="0" t="s">
        <v>19</v>
      </c>
      <c r="C492" s="2" t="s">
        <v>8</v>
      </c>
      <c r="D492" s="2" t="n">
        <f aca="false">LOOKUP(C492,C$1:C$12,D$1:D$12)</f>
        <v>5</v>
      </c>
      <c r="E492" s="2" t="n">
        <v>13</v>
      </c>
      <c r="F492" s="2" t="n">
        <v>1959</v>
      </c>
      <c r="G492" s="2" t="n">
        <v>11</v>
      </c>
      <c r="H492" s="2" t="n">
        <v>34</v>
      </c>
      <c r="I492" s="2" t="n">
        <v>8</v>
      </c>
      <c r="J492" s="8" t="str">
        <f aca="false">CONCATENATE("ca",TEXT(RIGHT(F492,2),"00"),TEXT(D492,"00"),TEXT(E492,"00"),IF(ISBLANK(G492),".tif",CONCATENATE(TEXT(G492,"00"),TEXT(H492,"00"),".tif")))</f>
        <v>ca5905131134.tif</v>
      </c>
      <c r="K492" s="8" t="str">
        <f aca="false">CONCATENATE("mv ",TEXT(A492,"00000"),".tif ",J492)</f>
        <v>mv 00474.tif ca5905131134.tif</v>
      </c>
      <c r="L492" s="8" t="str">
        <f aca="false">CONCATENATE("file ",TEXT(A492,"00000"),".tif ")</f>
        <v>file 00474.tif </v>
      </c>
    </row>
    <row r="493" customFormat="false" ht="13.5" hidden="false" customHeight="false" outlineLevel="0" collapsed="false">
      <c r="A493" s="1" t="n">
        <v>475</v>
      </c>
      <c r="B493" s="0" t="s">
        <v>19</v>
      </c>
      <c r="C493" s="2" t="s">
        <v>8</v>
      </c>
      <c r="D493" s="2" t="n">
        <f aca="false">LOOKUP(C493,C$1:C$12,D$1:D$12)</f>
        <v>5</v>
      </c>
      <c r="E493" s="2" t="n">
        <v>14</v>
      </c>
      <c r="F493" s="2" t="n">
        <v>1959</v>
      </c>
      <c r="G493" s="2" t="n">
        <v>9</v>
      </c>
      <c r="H493" s="2" t="n">
        <v>52</v>
      </c>
      <c r="I493" s="2" t="n">
        <v>4</v>
      </c>
      <c r="J493" s="8" t="str">
        <f aca="false">CONCATENATE("ca",TEXT(RIGHT(F493,2),"00"),TEXT(D493,"00"),TEXT(E493,"00"),IF(ISBLANK(G493),".tif",CONCATENATE(TEXT(G493,"00"),TEXT(H493,"00"),".tif")))</f>
        <v>ca5905140952.tif</v>
      </c>
      <c r="K493" s="8" t="str">
        <f aca="false">CONCATENATE("mv ",TEXT(A493,"00000"),".tif ",J493)</f>
        <v>mv 00475.tif ca5905140952.tif</v>
      </c>
      <c r="L493" s="8" t="str">
        <f aca="false">CONCATENATE("file ",TEXT(A493,"00000"),".tif ")</f>
        <v>file 00475.tif </v>
      </c>
    </row>
    <row r="494" customFormat="false" ht="13.5" hidden="false" customHeight="false" outlineLevel="0" collapsed="false">
      <c r="A494" s="1" t="n">
        <v>476</v>
      </c>
      <c r="B494" s="0" t="s">
        <v>19</v>
      </c>
      <c r="C494" s="2" t="s">
        <v>8</v>
      </c>
      <c r="D494" s="2" t="n">
        <f aca="false">LOOKUP(C494,C$1:C$12,D$1:D$12)</f>
        <v>5</v>
      </c>
      <c r="E494" s="2" t="n">
        <v>15</v>
      </c>
      <c r="F494" s="2" t="n">
        <v>1959</v>
      </c>
      <c r="G494" s="2" t="n">
        <v>9</v>
      </c>
      <c r="H494" s="2" t="n">
        <v>49</v>
      </c>
      <c r="I494" s="2" t="n">
        <v>7</v>
      </c>
      <c r="J494" s="8" t="str">
        <f aca="false">CONCATENATE("ca",TEXT(RIGHT(F494,2),"00"),TEXT(D494,"00"),TEXT(E494,"00"),IF(ISBLANK(G494),".tif",CONCATENATE(TEXT(G494,"00"),TEXT(H494,"00"),".tif")))</f>
        <v>ca5905150949.tif</v>
      </c>
      <c r="K494" s="8" t="str">
        <f aca="false">CONCATENATE("mv ",TEXT(A494,"00000"),".tif ",J494)</f>
        <v>mv 00476.tif ca5905150949.tif</v>
      </c>
      <c r="L494" s="8" t="str">
        <f aca="false">CONCATENATE("file ",TEXT(A494,"00000"),".tif ")</f>
        <v>file 00476.tif </v>
      </c>
    </row>
    <row r="495" customFormat="false" ht="13.5" hidden="false" customHeight="false" outlineLevel="0" collapsed="false">
      <c r="A495" s="1" t="n">
        <v>477</v>
      </c>
      <c r="B495" s="0" t="s">
        <v>19</v>
      </c>
      <c r="C495" s="2" t="s">
        <v>8</v>
      </c>
      <c r="D495" s="2" t="n">
        <f aca="false">LOOKUP(C495,C$1:C$12,D$1:D$12)</f>
        <v>5</v>
      </c>
      <c r="E495" s="2" t="n">
        <v>19</v>
      </c>
      <c r="F495" s="2" t="n">
        <v>1959</v>
      </c>
      <c r="G495" s="2" t="n">
        <v>9</v>
      </c>
      <c r="H495" s="2" t="n">
        <v>31</v>
      </c>
      <c r="I495" s="2" t="n">
        <v>1</v>
      </c>
      <c r="J495" s="8" t="str">
        <f aca="false">CONCATENATE("ca",TEXT(RIGHT(F495,2),"00"),TEXT(D495,"00"),TEXT(E495,"00"),IF(ISBLANK(G495),".tif",CONCATENATE(TEXT(G495,"00"),TEXT(H495,"00"),".tif")))</f>
        <v>ca5905190931.tif</v>
      </c>
      <c r="K495" s="8" t="str">
        <f aca="false">CONCATENATE("mv ",TEXT(A495,"00000"),".tif ",J495)</f>
        <v>mv 00477.tif ca5905190931.tif</v>
      </c>
      <c r="L495" s="8" t="str">
        <f aca="false">CONCATENATE("file ",TEXT(A495,"00000"),".tif ")</f>
        <v>file 00477.tif </v>
      </c>
    </row>
    <row r="496" customFormat="false" ht="13.5" hidden="false" customHeight="false" outlineLevel="0" collapsed="false">
      <c r="A496" s="1" t="n">
        <v>478</v>
      </c>
      <c r="B496" s="0" t="s">
        <v>19</v>
      </c>
      <c r="C496" s="2" t="s">
        <v>8</v>
      </c>
      <c r="D496" s="2" t="n">
        <f aca="false">LOOKUP(C496,C$1:C$12,D$1:D$12)</f>
        <v>5</v>
      </c>
      <c r="E496" s="2" t="n">
        <v>20</v>
      </c>
      <c r="F496" s="2" t="n">
        <v>1959</v>
      </c>
      <c r="G496" s="2" t="n">
        <v>10</v>
      </c>
      <c r="H496" s="2" t="n">
        <v>59</v>
      </c>
      <c r="I496" s="2" t="n">
        <v>7</v>
      </c>
      <c r="J496" s="8" t="str">
        <f aca="false">CONCATENATE("ca",TEXT(RIGHT(F496,2),"00"),TEXT(D496,"00"),TEXT(E496,"00"),IF(ISBLANK(G496),".tif",CONCATENATE(TEXT(G496,"00"),TEXT(H496,"00"),".tif")))</f>
        <v>ca5905201059.tif</v>
      </c>
      <c r="K496" s="8" t="str">
        <f aca="false">CONCATENATE("mv ",TEXT(A496,"00000"),".tif ",J496)</f>
        <v>mv 00478.tif ca5905201059.tif</v>
      </c>
      <c r="L496" s="8" t="str">
        <f aca="false">CONCATENATE("file ",TEXT(A496,"00000"),".tif ")</f>
        <v>file 00478.tif </v>
      </c>
    </row>
    <row r="497" customFormat="false" ht="13.5" hidden="false" customHeight="false" outlineLevel="0" collapsed="false">
      <c r="A497" s="1" t="n">
        <v>479</v>
      </c>
      <c r="B497" s="0" t="s">
        <v>19</v>
      </c>
      <c r="C497" s="2" t="s">
        <v>8</v>
      </c>
      <c r="D497" s="2" t="n">
        <f aca="false">LOOKUP(C497,C$1:C$12,D$1:D$12)</f>
        <v>5</v>
      </c>
      <c r="E497" s="2" t="n">
        <v>28</v>
      </c>
      <c r="F497" s="2" t="n">
        <v>1959</v>
      </c>
      <c r="G497" s="2" t="n">
        <v>13</v>
      </c>
      <c r="H497" s="2" t="n">
        <v>54</v>
      </c>
      <c r="I497" s="2" t="n">
        <v>4</v>
      </c>
      <c r="J497" s="8" t="str">
        <f aca="false">CONCATENATE("ca",TEXT(RIGHT(F497,2),"00"),TEXT(D497,"00"),TEXT(E497,"00"),IF(ISBLANK(G497),".tif",CONCATENATE(TEXT(G497,"00"),TEXT(H497,"00"),".tif")))</f>
        <v>ca5905281354.tif</v>
      </c>
      <c r="K497" s="8" t="str">
        <f aca="false">CONCATENATE("mv ",TEXT(A497,"00000"),".tif ",J497)</f>
        <v>mv 00479.tif ca5905281354.tif</v>
      </c>
      <c r="L497" s="8" t="str">
        <f aca="false">CONCATENATE("file ",TEXT(A497,"00000"),".tif ")</f>
        <v>file 00479.tif </v>
      </c>
    </row>
    <row r="498" customFormat="false" ht="13.5" hidden="false" customHeight="false" outlineLevel="0" collapsed="false">
      <c r="A498" s="1" t="n">
        <v>480</v>
      </c>
      <c r="B498" s="0" t="s">
        <v>19</v>
      </c>
      <c r="C498" s="2" t="s">
        <v>8</v>
      </c>
      <c r="D498" s="2" t="n">
        <f aca="false">LOOKUP(C498,C$1:C$12,D$1:D$12)</f>
        <v>5</v>
      </c>
      <c r="E498" s="2" t="n">
        <v>29</v>
      </c>
      <c r="F498" s="2" t="n">
        <v>1959</v>
      </c>
      <c r="G498" s="2" t="n">
        <v>10</v>
      </c>
      <c r="H498" s="2" t="n">
        <v>26</v>
      </c>
      <c r="I498" s="2" t="n">
        <v>6</v>
      </c>
      <c r="J498" s="8" t="str">
        <f aca="false">CONCATENATE("ca",TEXT(RIGHT(F498,2),"00"),TEXT(D498,"00"),TEXT(E498,"00"),IF(ISBLANK(G498),".tif",CONCATENATE(TEXT(G498,"00"),TEXT(H498,"00"),".tif")))</f>
        <v>ca5905291026.tif</v>
      </c>
      <c r="K498" s="8" t="str">
        <f aca="false">CONCATENATE("mv ",TEXT(A498,"00000"),".tif ",J498)</f>
        <v>mv 00480.tif ca5905291026.tif</v>
      </c>
      <c r="L498" s="8" t="str">
        <f aca="false">CONCATENATE("file ",TEXT(A498,"00000"),".tif ")</f>
        <v>file 00480.tif </v>
      </c>
    </row>
    <row r="499" customFormat="false" ht="13.5" hidden="false" customHeight="false" outlineLevel="0" collapsed="false">
      <c r="A499" s="1" t="n">
        <v>481</v>
      </c>
      <c r="B499" s="0" t="s">
        <v>19</v>
      </c>
      <c r="C499" s="2" t="s">
        <v>6</v>
      </c>
      <c r="D499" s="2" t="n">
        <f aca="false">LOOKUP(C499,C$1:C$12,D$1:D$12)</f>
        <v>6</v>
      </c>
      <c r="E499" s="2" t="n">
        <v>16</v>
      </c>
      <c r="F499" s="2" t="n">
        <v>1959</v>
      </c>
      <c r="G499" s="2" t="n">
        <v>14</v>
      </c>
      <c r="H499" s="2" t="n">
        <v>40</v>
      </c>
      <c r="I499" s="2" t="n">
        <v>0</v>
      </c>
      <c r="J499" s="8" t="str">
        <f aca="false">CONCATENATE("ca",TEXT(RIGHT(F499,2),"00"),TEXT(D499,"00"),TEXT(E499,"00"),IF(ISBLANK(G499),".tif",CONCATENATE(TEXT(G499,"00"),TEXT(H499,"00"),".tif")))</f>
        <v>ca5906161440.tif</v>
      </c>
      <c r="K499" s="8" t="str">
        <f aca="false">CONCATENATE("mv ",TEXT(A499,"00000"),".tif ",J499)</f>
        <v>mv 00481.tif ca5906161440.tif</v>
      </c>
      <c r="L499" s="8" t="str">
        <f aca="false">CONCATENATE("file ",TEXT(A499,"00000"),".tif ")</f>
        <v>file 00481.tif </v>
      </c>
    </row>
    <row r="500" customFormat="false" ht="13.5" hidden="false" customHeight="false" outlineLevel="0" collapsed="false">
      <c r="A500" s="1" t="n">
        <v>482</v>
      </c>
      <c r="B500" s="0" t="s">
        <v>19</v>
      </c>
      <c r="C500" s="2" t="s">
        <v>6</v>
      </c>
      <c r="D500" s="2" t="n">
        <f aca="false">LOOKUP(C500,C$1:C$12,D$1:D$12)</f>
        <v>6</v>
      </c>
      <c r="E500" s="2" t="n">
        <v>18</v>
      </c>
      <c r="F500" s="2" t="n">
        <v>1959</v>
      </c>
      <c r="G500" s="2" t="n">
        <v>11</v>
      </c>
      <c r="H500" s="2" t="n">
        <v>11</v>
      </c>
      <c r="I500" s="2" t="n">
        <v>2</v>
      </c>
      <c r="J500" s="8" t="str">
        <f aca="false">CONCATENATE("ca",TEXT(RIGHT(F500,2),"00"),TEXT(D500,"00"),TEXT(E500,"00"),IF(ISBLANK(G500),".tif",CONCATENATE(TEXT(G500,"00"),TEXT(H500,"00"),".tif")))</f>
        <v>ca5906181111.tif</v>
      </c>
      <c r="K500" s="8" t="str">
        <f aca="false">CONCATENATE("mv ",TEXT(A500,"00000"),".tif ",J500)</f>
        <v>mv 00482.tif ca5906181111.tif</v>
      </c>
      <c r="L500" s="8" t="str">
        <f aca="false">CONCATENATE("file ",TEXT(A500,"00000"),".tif ")</f>
        <v>file 00482.tif </v>
      </c>
    </row>
    <row r="501" customFormat="false" ht="13.5" hidden="false" customHeight="false" outlineLevel="0" collapsed="false">
      <c r="A501" s="1" t="n">
        <v>483</v>
      </c>
      <c r="B501" s="0" t="s">
        <v>19</v>
      </c>
      <c r="C501" s="2" t="s">
        <v>6</v>
      </c>
      <c r="D501" s="2" t="n">
        <f aca="false">LOOKUP(C501,C$1:C$12,D$1:D$12)</f>
        <v>6</v>
      </c>
      <c r="E501" s="2" t="n">
        <v>28</v>
      </c>
      <c r="F501" s="2" t="n">
        <v>1959</v>
      </c>
      <c r="G501" s="2" t="n">
        <v>13</v>
      </c>
      <c r="H501" s="2" t="n">
        <v>30</v>
      </c>
      <c r="I501" s="2" t="n">
        <v>3</v>
      </c>
      <c r="J501" s="8" t="str">
        <f aca="false">CONCATENATE("ca",TEXT(RIGHT(F501,2),"00"),TEXT(D501,"00"),TEXT(E501,"00"),IF(ISBLANK(G501),".tif",CONCATENATE(TEXT(G501,"00"),TEXT(H501,"00"),".tif")))</f>
        <v>ca5906281330.tif</v>
      </c>
      <c r="K501" s="8" t="str">
        <f aca="false">CONCATENATE("mv ",TEXT(A501,"00000"),".tif ",J501)</f>
        <v>mv 00483.tif ca5906281330.tif</v>
      </c>
      <c r="L501" s="8" t="str">
        <f aca="false">CONCATENATE("file ",TEXT(A501,"00000"),".tif ")</f>
        <v>file 00483.tif </v>
      </c>
    </row>
    <row r="502" customFormat="false" ht="13.5" hidden="false" customHeight="false" outlineLevel="0" collapsed="false">
      <c r="A502" s="1" t="n">
        <v>484</v>
      </c>
      <c r="B502" s="0" t="s">
        <v>19</v>
      </c>
      <c r="C502" s="2" t="s">
        <v>5</v>
      </c>
      <c r="D502" s="2" t="n">
        <f aca="false">LOOKUP(C502,C$1:C$12,D$1:D$12)</f>
        <v>7</v>
      </c>
      <c r="E502" s="2" t="n">
        <v>3</v>
      </c>
      <c r="F502" s="2" t="n">
        <v>1959</v>
      </c>
      <c r="G502" s="2" t="n">
        <v>13</v>
      </c>
      <c r="H502" s="2" t="n">
        <v>9</v>
      </c>
      <c r="I502" s="2" t="n">
        <v>3</v>
      </c>
      <c r="J502" s="8" t="str">
        <f aca="false">CONCATENATE("ca",TEXT(RIGHT(F502,2),"00"),TEXT(D502,"00"),TEXT(E502,"00"),IF(ISBLANK(G502),".tif",CONCATENATE(TEXT(G502,"00"),TEXT(H502,"00"),".tif")))</f>
        <v>ca5907031309.tif</v>
      </c>
      <c r="K502" s="8" t="str">
        <f aca="false">CONCATENATE("mv ",TEXT(A502,"00000"),".tif ",J502)</f>
        <v>mv 00484.tif ca5907031309.tif</v>
      </c>
      <c r="L502" s="8" t="str">
        <f aca="false">CONCATENATE("file ",TEXT(A502,"00000"),".tif ")</f>
        <v>file 00484.tif </v>
      </c>
    </row>
    <row r="503" customFormat="false" ht="13.5" hidden="false" customHeight="false" outlineLevel="0" collapsed="false">
      <c r="A503" s="1" t="n">
        <v>485</v>
      </c>
      <c r="B503" s="0" t="s">
        <v>19</v>
      </c>
      <c r="C503" s="2" t="s">
        <v>5</v>
      </c>
      <c r="D503" s="2" t="n">
        <f aca="false">LOOKUP(C503,C$1:C$12,D$1:D$12)</f>
        <v>7</v>
      </c>
      <c r="E503" s="2" t="n">
        <v>6</v>
      </c>
      <c r="F503" s="2" t="n">
        <v>1959</v>
      </c>
      <c r="G503" s="2" t="n">
        <v>11</v>
      </c>
      <c r="H503" s="2" t="n">
        <v>1</v>
      </c>
      <c r="I503" s="2" t="n">
        <v>3</v>
      </c>
      <c r="J503" s="8" t="str">
        <f aca="false">CONCATENATE("ca",TEXT(RIGHT(F503,2),"00"),TEXT(D503,"00"),TEXT(E503,"00"),IF(ISBLANK(G503),".tif",CONCATENATE(TEXT(G503,"00"),TEXT(H503,"00"),".tif")))</f>
        <v>ca5907061101.tif</v>
      </c>
      <c r="K503" s="8" t="str">
        <f aca="false">CONCATENATE("mv ",TEXT(A503,"00000"),".tif ",J503)</f>
        <v>mv 00485.tif ca5907061101.tif</v>
      </c>
      <c r="L503" s="8" t="str">
        <f aca="false">CONCATENATE("file ",TEXT(A503,"00000"),".tif ")</f>
        <v>file 00485.tif </v>
      </c>
    </row>
    <row r="504" customFormat="false" ht="13.5" hidden="false" customHeight="false" outlineLevel="0" collapsed="false">
      <c r="A504" s="1" t="n">
        <v>486</v>
      </c>
      <c r="B504" s="0" t="s">
        <v>19</v>
      </c>
      <c r="C504" s="2" t="s">
        <v>5</v>
      </c>
      <c r="D504" s="2" t="n">
        <f aca="false">LOOKUP(C504,C$1:C$12,D$1:D$12)</f>
        <v>7</v>
      </c>
      <c r="E504" s="2" t="n">
        <v>7</v>
      </c>
      <c r="F504" s="2" t="n">
        <v>1959</v>
      </c>
      <c r="G504" s="2" t="n">
        <v>10</v>
      </c>
      <c r="H504" s="2" t="n">
        <v>25</v>
      </c>
      <c r="I504" s="2" t="n">
        <v>7</v>
      </c>
      <c r="J504" s="8" t="str">
        <f aca="false">CONCATENATE("ca",TEXT(RIGHT(F504,2),"00"),TEXT(D504,"00"),TEXT(E504,"00"),IF(ISBLANK(G504),".tif",CONCATENATE(TEXT(G504,"00"),TEXT(H504,"00"),".tif")))</f>
        <v>ca5907071025.tif</v>
      </c>
      <c r="K504" s="8" t="str">
        <f aca="false">CONCATENATE("mv ",TEXT(A504,"00000"),".tif ",J504)</f>
        <v>mv 00486.tif ca5907071025.tif</v>
      </c>
      <c r="L504" s="8" t="str">
        <f aca="false">CONCATENATE("file ",TEXT(A504,"00000"),".tif ")</f>
        <v>file 00486.tif </v>
      </c>
    </row>
    <row r="505" customFormat="false" ht="13.5" hidden="false" customHeight="false" outlineLevel="0" collapsed="false">
      <c r="A505" s="1" t="n">
        <v>487</v>
      </c>
      <c r="B505" s="0" t="s">
        <v>19</v>
      </c>
      <c r="C505" s="2" t="s">
        <v>5</v>
      </c>
      <c r="D505" s="2" t="n">
        <f aca="false">LOOKUP(C505,C$1:C$12,D$1:D$12)</f>
        <v>7</v>
      </c>
      <c r="E505" s="2" t="n">
        <v>8</v>
      </c>
      <c r="F505" s="2" t="n">
        <v>1959</v>
      </c>
      <c r="G505" s="2" t="n">
        <v>10</v>
      </c>
      <c r="H505" s="2" t="n">
        <v>15</v>
      </c>
      <c r="I505" s="2" t="n">
        <v>0</v>
      </c>
      <c r="J505" s="8" t="str">
        <f aca="false">CONCATENATE("ca",TEXT(RIGHT(F505,2),"00"),TEXT(D505,"00"),TEXT(E505,"00"),IF(ISBLANK(G505),".tif",CONCATENATE(TEXT(G505,"00"),TEXT(H505,"00"),".tif")))</f>
        <v>ca5907081015.tif</v>
      </c>
      <c r="K505" s="8" t="str">
        <f aca="false">CONCATENATE("mv ",TEXT(A505,"00000"),".tif ",J505)</f>
        <v>mv 00487.tif ca5907081015.tif</v>
      </c>
      <c r="L505" s="8" t="str">
        <f aca="false">CONCATENATE("file ",TEXT(A505,"00000"),".tif ")</f>
        <v>file 00487.tif </v>
      </c>
    </row>
    <row r="506" customFormat="false" ht="13.5" hidden="false" customHeight="false" outlineLevel="0" collapsed="false">
      <c r="A506" s="1" t="n">
        <v>488</v>
      </c>
      <c r="B506" s="0" t="s">
        <v>19</v>
      </c>
      <c r="C506" s="2" t="s">
        <v>5</v>
      </c>
      <c r="D506" s="2" t="n">
        <f aca="false">LOOKUP(C506,C$1:C$12,D$1:D$12)</f>
        <v>7</v>
      </c>
      <c r="E506" s="2" t="n">
        <v>9</v>
      </c>
      <c r="F506" s="2" t="n">
        <v>1959</v>
      </c>
      <c r="G506" s="2" t="n">
        <v>9</v>
      </c>
      <c r="H506" s="2" t="n">
        <v>49</v>
      </c>
      <c r="I506" s="2" t="n">
        <v>5</v>
      </c>
      <c r="J506" s="8" t="str">
        <f aca="false">CONCATENATE("ca",TEXT(RIGHT(F506,2),"00"),TEXT(D506,"00"),TEXT(E506,"00"),IF(ISBLANK(G506),".tif",CONCATENATE(TEXT(G506,"00"),TEXT(H506,"00"),".tif")))</f>
        <v>ca5907090949.tif</v>
      </c>
      <c r="K506" s="8" t="str">
        <f aca="false">CONCATENATE("mv ",TEXT(A506,"00000"),".tif ",J506)</f>
        <v>mv 00488.tif ca5907090949.tif</v>
      </c>
      <c r="L506" s="8" t="str">
        <f aca="false">CONCATENATE("file ",TEXT(A506,"00000"),".tif ")</f>
        <v>file 00488.tif </v>
      </c>
    </row>
    <row r="507" customFormat="false" ht="13.5" hidden="false" customHeight="false" outlineLevel="0" collapsed="false">
      <c r="A507" s="1" t="n">
        <v>489</v>
      </c>
      <c r="B507" s="0" t="s">
        <v>19</v>
      </c>
      <c r="C507" s="2" t="s">
        <v>5</v>
      </c>
      <c r="D507" s="2" t="n">
        <f aca="false">LOOKUP(C507,C$1:C$12,D$1:D$12)</f>
        <v>7</v>
      </c>
      <c r="E507" s="2" t="n">
        <v>12</v>
      </c>
      <c r="F507" s="2" t="n">
        <v>1959</v>
      </c>
      <c r="G507" s="2" t="n">
        <v>11</v>
      </c>
      <c r="H507" s="2" t="n">
        <v>49</v>
      </c>
      <c r="I507" s="2" t="n">
        <v>8</v>
      </c>
      <c r="J507" s="8" t="str">
        <f aca="false">CONCATENATE("ca",TEXT(RIGHT(F507,2),"00"),TEXT(D507,"00"),TEXT(E507,"00"),IF(ISBLANK(G507),".tif",CONCATENATE(TEXT(G507,"00"),TEXT(H507,"00"),".tif")))</f>
        <v>ca5907121149.tif</v>
      </c>
      <c r="K507" s="8" t="str">
        <f aca="false">CONCATENATE("mv ",TEXT(A507,"00000"),".tif ",J507)</f>
        <v>mv 00489.tif ca5907121149.tif</v>
      </c>
      <c r="L507" s="8" t="str">
        <f aca="false">CONCATENATE("file ",TEXT(A507,"00000"),".tif ")</f>
        <v>file 00489.tif </v>
      </c>
    </row>
    <row r="508" customFormat="false" ht="13.5" hidden="false" customHeight="false" outlineLevel="0" collapsed="false">
      <c r="A508" s="1" t="n">
        <v>490</v>
      </c>
      <c r="B508" s="0" t="s">
        <v>19</v>
      </c>
      <c r="C508" s="2" t="s">
        <v>5</v>
      </c>
      <c r="D508" s="2" t="n">
        <f aca="false">LOOKUP(C508,C$1:C$12,D$1:D$12)</f>
        <v>7</v>
      </c>
      <c r="E508" s="2" t="n">
        <v>16</v>
      </c>
      <c r="F508" s="2" t="n">
        <v>1959</v>
      </c>
      <c r="G508" s="2" t="n">
        <v>14</v>
      </c>
      <c r="H508" s="2" t="n">
        <v>49</v>
      </c>
      <c r="I508" s="2" t="n">
        <v>2</v>
      </c>
      <c r="J508" s="8" t="str">
        <f aca="false">CONCATENATE("ca",TEXT(RIGHT(F508,2),"00"),TEXT(D508,"00"),TEXT(E508,"00"),IF(ISBLANK(G508),".tif",CONCATENATE(TEXT(G508,"00"),TEXT(H508,"00"),".tif")))</f>
        <v>ca5907161449.tif</v>
      </c>
      <c r="K508" s="8" t="str">
        <f aca="false">CONCATENATE("mv ",TEXT(A508,"00000"),".tif ",J508)</f>
        <v>mv 00490.tif ca5907161449.tif</v>
      </c>
      <c r="L508" s="8" t="str">
        <f aca="false">CONCATENATE("file ",TEXT(A508,"00000"),".tif ")</f>
        <v>file 00490.tif </v>
      </c>
    </row>
    <row r="509" customFormat="false" ht="13.5" hidden="false" customHeight="false" outlineLevel="0" collapsed="false">
      <c r="A509" s="1" t="n">
        <v>491</v>
      </c>
      <c r="B509" s="0" t="s">
        <v>19</v>
      </c>
      <c r="C509" s="2" t="s">
        <v>5</v>
      </c>
      <c r="D509" s="2" t="n">
        <f aca="false">LOOKUP(C509,C$1:C$12,D$1:D$12)</f>
        <v>7</v>
      </c>
      <c r="E509" s="2" t="n">
        <v>17</v>
      </c>
      <c r="F509" s="2" t="n">
        <v>1959</v>
      </c>
      <c r="G509" s="2" t="n">
        <v>13</v>
      </c>
      <c r="H509" s="2" t="n">
        <v>8</v>
      </c>
      <c r="I509" s="2" t="n">
        <v>0</v>
      </c>
      <c r="J509" s="8" t="str">
        <f aca="false">CONCATENATE("ca",TEXT(RIGHT(F509,2),"00"),TEXT(D509,"00"),TEXT(E509,"00"),IF(ISBLANK(G509),".tif",CONCATENATE(TEXT(G509,"00"),TEXT(H509,"00"),".tif")))</f>
        <v>ca5907171308.tif</v>
      </c>
      <c r="K509" s="8" t="str">
        <f aca="false">CONCATENATE("mv ",TEXT(A509,"00000"),".tif ",J509)</f>
        <v>mv 00491.tif ca5907171308.tif</v>
      </c>
      <c r="L509" s="8" t="str">
        <f aca="false">CONCATENATE("file ",TEXT(A509,"00000"),".tif ")</f>
        <v>file 00491.tif </v>
      </c>
    </row>
    <row r="510" customFormat="false" ht="13.5" hidden="false" customHeight="false" outlineLevel="0" collapsed="false">
      <c r="A510" s="1" t="n">
        <v>492</v>
      </c>
      <c r="B510" s="0" t="s">
        <v>19</v>
      </c>
      <c r="C510" s="2" t="s">
        <v>5</v>
      </c>
      <c r="D510" s="2" t="n">
        <f aca="false">LOOKUP(C510,C$1:C$12,D$1:D$12)</f>
        <v>7</v>
      </c>
      <c r="E510" s="2" t="n">
        <v>20</v>
      </c>
      <c r="F510" s="2" t="n">
        <v>1959</v>
      </c>
      <c r="G510" s="2" t="n">
        <v>10</v>
      </c>
      <c r="H510" s="2" t="n">
        <v>38</v>
      </c>
      <c r="I510" s="2" t="n">
        <v>9</v>
      </c>
      <c r="J510" s="8" t="str">
        <f aca="false">CONCATENATE("ca",TEXT(RIGHT(F510,2),"00"),TEXT(D510,"00"),TEXT(E510,"00"),IF(ISBLANK(G510),".tif",CONCATENATE(TEXT(G510,"00"),TEXT(H510,"00"),".tif")))</f>
        <v>ca5907201038.tif</v>
      </c>
      <c r="K510" s="8" t="str">
        <f aca="false">CONCATENATE("mv ",TEXT(A510,"00000"),".tif ",J510)</f>
        <v>mv 00492.tif ca5907201038.tif</v>
      </c>
      <c r="L510" s="8" t="str">
        <f aca="false">CONCATENATE("file ",TEXT(A510,"00000"),".tif ")</f>
        <v>file 00492.tif </v>
      </c>
    </row>
    <row r="511" customFormat="false" ht="13.5" hidden="false" customHeight="false" outlineLevel="0" collapsed="false">
      <c r="A511" s="1" t="n">
        <v>493</v>
      </c>
      <c r="B511" s="0" t="s">
        <v>19</v>
      </c>
      <c r="C511" s="2" t="s">
        <v>5</v>
      </c>
      <c r="D511" s="2" t="n">
        <f aca="false">LOOKUP(C511,C$1:C$12,D$1:D$12)</f>
        <v>7</v>
      </c>
      <c r="E511" s="2" t="n">
        <v>21</v>
      </c>
      <c r="F511" s="2" t="n">
        <v>1959</v>
      </c>
      <c r="G511" s="2" t="n">
        <v>9</v>
      </c>
      <c r="H511" s="2" t="n">
        <v>26</v>
      </c>
      <c r="I511" s="2" t="n">
        <v>3</v>
      </c>
      <c r="J511" s="8" t="str">
        <f aca="false">CONCATENATE("ca",TEXT(RIGHT(F511,2),"00"),TEXT(D511,"00"),TEXT(E511,"00"),IF(ISBLANK(G511),".tif",CONCATENATE(TEXT(G511,"00"),TEXT(H511,"00"),".tif")))</f>
        <v>ca5907210926.tif</v>
      </c>
      <c r="K511" s="8" t="str">
        <f aca="false">CONCATENATE("mv ",TEXT(A511,"00000"),".tif ",J511)</f>
        <v>mv 00493.tif ca5907210926.tif</v>
      </c>
      <c r="L511" s="8" t="str">
        <f aca="false">CONCATENATE("file ",TEXT(A511,"00000"),".tif ")</f>
        <v>file 00493.tif </v>
      </c>
    </row>
    <row r="512" customFormat="false" ht="13.5" hidden="false" customHeight="false" outlineLevel="0" collapsed="false">
      <c r="A512" s="1" t="n">
        <v>494</v>
      </c>
      <c r="B512" s="0" t="s">
        <v>19</v>
      </c>
      <c r="C512" s="2" t="s">
        <v>5</v>
      </c>
      <c r="D512" s="2" t="n">
        <f aca="false">LOOKUP(C512,C$1:C$12,D$1:D$12)</f>
        <v>7</v>
      </c>
      <c r="E512" s="2" t="n">
        <v>22</v>
      </c>
      <c r="F512" s="2" t="n">
        <v>1959</v>
      </c>
      <c r="G512" s="2" t="n">
        <v>14</v>
      </c>
      <c r="H512" s="2" t="n">
        <v>52</v>
      </c>
      <c r="I512" s="2" t="n">
        <v>0</v>
      </c>
      <c r="J512" s="8" t="str">
        <f aca="false">CONCATENATE("ca",TEXT(RIGHT(F512,2),"00"),TEXT(D512,"00"),TEXT(E512,"00"),IF(ISBLANK(G512),".tif",CONCATENATE(TEXT(G512,"00"),TEXT(H512,"00"),".tif")))</f>
        <v>ca5907221452.tif</v>
      </c>
      <c r="K512" s="8" t="str">
        <f aca="false">CONCATENATE("mv ",TEXT(A512,"00000"),".tif ",J512)</f>
        <v>mv 00494.tif ca5907221452.tif</v>
      </c>
      <c r="L512" s="8" t="str">
        <f aca="false">CONCATENATE("file ",TEXT(A512,"00000"),".tif ")</f>
        <v>file 00494.tif </v>
      </c>
    </row>
    <row r="513" customFormat="false" ht="13.5" hidden="false" customHeight="false" outlineLevel="0" collapsed="false">
      <c r="A513" s="1" t="n">
        <v>495</v>
      </c>
      <c r="B513" s="0" t="s">
        <v>19</v>
      </c>
      <c r="C513" s="2" t="s">
        <v>5</v>
      </c>
      <c r="D513" s="2" t="n">
        <f aca="false">LOOKUP(C513,C$1:C$12,D$1:D$12)</f>
        <v>7</v>
      </c>
      <c r="E513" s="2" t="n">
        <v>25</v>
      </c>
      <c r="F513" s="2" t="n">
        <v>1959</v>
      </c>
      <c r="G513" s="2" t="n">
        <v>9</v>
      </c>
      <c r="H513" s="2" t="n">
        <v>40</v>
      </c>
      <c r="I513" s="2" t="n">
        <v>4</v>
      </c>
      <c r="J513" s="8" t="str">
        <f aca="false">CONCATENATE("ca",TEXT(RIGHT(F513,2),"00"),TEXT(D513,"00"),TEXT(E513,"00"),IF(ISBLANK(G513),".tif",CONCATENATE(TEXT(G513,"00"),TEXT(H513,"00"),".tif")))</f>
        <v>ca5907250940.tif</v>
      </c>
      <c r="K513" s="8" t="str">
        <f aca="false">CONCATENATE("mv ",TEXT(A513,"00000"),".tif ",J513)</f>
        <v>mv 00495.tif ca5907250940.tif</v>
      </c>
      <c r="L513" s="8" t="str">
        <f aca="false">CONCATENATE("file ",TEXT(A513,"00000"),".tif ")</f>
        <v>file 00495.tif </v>
      </c>
    </row>
    <row r="514" customFormat="false" ht="13.5" hidden="false" customHeight="false" outlineLevel="0" collapsed="false">
      <c r="A514" s="1" t="n">
        <v>496</v>
      </c>
      <c r="B514" s="0" t="s">
        <v>19</v>
      </c>
      <c r="C514" s="2" t="s">
        <v>5</v>
      </c>
      <c r="D514" s="2" t="n">
        <f aca="false">LOOKUP(C514,C$1:C$12,D$1:D$12)</f>
        <v>7</v>
      </c>
      <c r="E514" s="2" t="n">
        <v>27</v>
      </c>
      <c r="F514" s="2" t="n">
        <v>1959</v>
      </c>
      <c r="G514" s="2" t="n">
        <v>9</v>
      </c>
      <c r="H514" s="2" t="n">
        <v>20</v>
      </c>
      <c r="I514" s="2" t="n">
        <v>8</v>
      </c>
      <c r="J514" s="8" t="str">
        <f aca="false">CONCATENATE("ca",TEXT(RIGHT(F514,2),"00"),TEXT(D514,"00"),TEXT(E514,"00"),IF(ISBLANK(G514),".tif",CONCATENATE(TEXT(G514,"00"),TEXT(H514,"00"),".tif")))</f>
        <v>ca5907270920.tif</v>
      </c>
      <c r="K514" s="8" t="str">
        <f aca="false">CONCATENATE("mv ",TEXT(A514,"00000"),".tif ",J514)</f>
        <v>mv 00496.tif ca5907270920.tif</v>
      </c>
      <c r="L514" s="8" t="str">
        <f aca="false">CONCATENATE("file ",TEXT(A514,"00000"),".tif ")</f>
        <v>file 00496.tif </v>
      </c>
    </row>
    <row r="515" customFormat="false" ht="13.5" hidden="false" customHeight="false" outlineLevel="0" collapsed="false">
      <c r="A515" s="1" t="n">
        <v>497</v>
      </c>
      <c r="B515" s="0" t="s">
        <v>19</v>
      </c>
      <c r="C515" s="2" t="s">
        <v>5</v>
      </c>
      <c r="D515" s="2" t="n">
        <f aca="false">LOOKUP(C515,C$1:C$12,D$1:D$12)</f>
        <v>7</v>
      </c>
      <c r="E515" s="2" t="n">
        <v>28</v>
      </c>
      <c r="F515" s="2" t="n">
        <v>1959</v>
      </c>
      <c r="G515" s="2" t="n">
        <v>10</v>
      </c>
      <c r="H515" s="2" t="n">
        <v>0</v>
      </c>
      <c r="I515" s="2" t="n">
        <v>1</v>
      </c>
      <c r="J515" s="8" t="str">
        <f aca="false">CONCATENATE("ca",TEXT(RIGHT(F515,2),"00"),TEXT(D515,"00"),TEXT(E515,"00"),IF(ISBLANK(G515),".tif",CONCATENATE(TEXT(G515,"00"),TEXT(H515,"00"),".tif")))</f>
        <v>ca5907281000.tif</v>
      </c>
      <c r="K515" s="8" t="str">
        <f aca="false">CONCATENATE("mv ",TEXT(A515,"00000"),".tif ",J515)</f>
        <v>mv 00497.tif ca5907281000.tif</v>
      </c>
      <c r="L515" s="8" t="str">
        <f aca="false">CONCATENATE("file ",TEXT(A515,"00000"),".tif ")</f>
        <v>file 00497.tif </v>
      </c>
    </row>
    <row r="516" customFormat="false" ht="13.5" hidden="false" customHeight="false" outlineLevel="0" collapsed="false">
      <c r="A516" s="1" t="n">
        <v>498</v>
      </c>
      <c r="B516" s="0" t="s">
        <v>19</v>
      </c>
      <c r="C516" s="2" t="s">
        <v>5</v>
      </c>
      <c r="D516" s="2" t="n">
        <f aca="false">LOOKUP(C516,C$1:C$12,D$1:D$12)</f>
        <v>7</v>
      </c>
      <c r="E516" s="2" t="n">
        <v>30</v>
      </c>
      <c r="F516" s="2" t="n">
        <v>1959</v>
      </c>
      <c r="G516" s="2" t="n">
        <v>11</v>
      </c>
      <c r="H516" s="2" t="n">
        <v>56</v>
      </c>
      <c r="I516" s="2" t="n">
        <v>0</v>
      </c>
      <c r="J516" s="8" t="str">
        <f aca="false">CONCATENATE("ca",TEXT(RIGHT(F516,2),"00"),TEXT(D516,"00"),TEXT(E516,"00"),IF(ISBLANK(G516),".tif",CONCATENATE(TEXT(G516,"00"),TEXT(H516,"00"),".tif")))</f>
        <v>ca5907301156.tif</v>
      </c>
      <c r="K516" s="8" t="str">
        <f aca="false">CONCATENATE("mv ",TEXT(A516,"00000"),".tif ",J516)</f>
        <v>mv 00498.tif ca5907301156.tif</v>
      </c>
      <c r="L516" s="8" t="str">
        <f aca="false">CONCATENATE("file ",TEXT(A516,"00000"),".tif ")</f>
        <v>file 00498.tif </v>
      </c>
    </row>
    <row r="517" customFormat="false" ht="13.5" hidden="false" customHeight="false" outlineLevel="0" collapsed="false">
      <c r="A517" s="1" t="n">
        <v>499</v>
      </c>
      <c r="B517" s="0" t="s">
        <v>19</v>
      </c>
      <c r="C517" s="2" t="s">
        <v>5</v>
      </c>
      <c r="D517" s="2" t="n">
        <f aca="false">LOOKUP(C517,C$1:C$12,D$1:D$12)</f>
        <v>7</v>
      </c>
      <c r="E517" s="2" t="n">
        <v>31</v>
      </c>
      <c r="F517" s="2" t="n">
        <v>1959</v>
      </c>
      <c r="G517" s="2" t="n">
        <v>11</v>
      </c>
      <c r="H517" s="2" t="n">
        <v>29</v>
      </c>
      <c r="I517" s="2" t="n">
        <v>5</v>
      </c>
      <c r="J517" s="8" t="str">
        <f aca="false">CONCATENATE("ca",TEXT(RIGHT(F517,2),"00"),TEXT(D517,"00"),TEXT(E517,"00"),IF(ISBLANK(G517),".tif",CONCATENATE(TEXT(G517,"00"),TEXT(H517,"00"),".tif")))</f>
        <v>ca5907311129.tif</v>
      </c>
      <c r="K517" s="8" t="str">
        <f aca="false">CONCATENATE("mv ",TEXT(A517,"00000"),".tif ",J517)</f>
        <v>mv 00499.tif ca5907311129.tif</v>
      </c>
      <c r="L517" s="8" t="str">
        <f aca="false">CONCATENATE("file ",TEXT(A517,"00000"),".tif ")</f>
        <v>file 00499.tif </v>
      </c>
    </row>
    <row r="518" customFormat="false" ht="13.5" hidden="false" customHeight="false" outlineLevel="0" collapsed="false">
      <c r="A518" s="1" t="n">
        <v>500</v>
      </c>
      <c r="B518" s="0" t="s">
        <v>19</v>
      </c>
      <c r="C518" s="2" t="s">
        <v>1</v>
      </c>
      <c r="D518" s="2" t="n">
        <f aca="false">LOOKUP(C518,C$1:C$12,D$1:D$12)</f>
        <v>8</v>
      </c>
      <c r="E518" s="2" t="n">
        <v>1</v>
      </c>
      <c r="F518" s="2" t="n">
        <v>1959</v>
      </c>
      <c r="G518" s="2" t="n">
        <v>10</v>
      </c>
      <c r="H518" s="2" t="n">
        <v>11</v>
      </c>
      <c r="I518" s="2" t="n">
        <v>1</v>
      </c>
      <c r="J518" s="8" t="str">
        <f aca="false">CONCATENATE("ca",TEXT(RIGHT(F518,2),"00"),TEXT(D518,"00"),TEXT(E518,"00"),IF(ISBLANK(G518),".tif",CONCATENATE(TEXT(G518,"00"),TEXT(H518,"00"),".tif")))</f>
        <v>ca5908011011.tif</v>
      </c>
      <c r="K518" s="8" t="str">
        <f aca="false">CONCATENATE("mv ",TEXT(A518,"00000"),".tif ",J518)</f>
        <v>mv 00500.tif ca5908011011.tif</v>
      </c>
      <c r="L518" s="8" t="str">
        <f aca="false">CONCATENATE("file ",TEXT(A518,"00000"),".tif ")</f>
        <v>file 00500.tif </v>
      </c>
    </row>
    <row r="519" customFormat="false" ht="13.5" hidden="false" customHeight="false" outlineLevel="0" collapsed="false">
      <c r="A519" s="1" t="n">
        <v>501</v>
      </c>
      <c r="B519" s="0" t="s">
        <v>19</v>
      </c>
      <c r="C519" s="2" t="s">
        <v>1</v>
      </c>
      <c r="D519" s="2" t="n">
        <f aca="false">LOOKUP(C519,C$1:C$12,D$1:D$12)</f>
        <v>8</v>
      </c>
      <c r="E519" s="2" t="n">
        <v>6</v>
      </c>
      <c r="F519" s="2" t="n">
        <v>1959</v>
      </c>
      <c r="G519" s="2" t="n">
        <v>9</v>
      </c>
      <c r="H519" s="2" t="n">
        <v>30</v>
      </c>
      <c r="I519" s="2" t="n">
        <v>8</v>
      </c>
      <c r="J519" s="8" t="str">
        <f aca="false">CONCATENATE("ca",TEXT(RIGHT(F519,2),"00"),TEXT(D519,"00"),TEXT(E519,"00"),IF(ISBLANK(G519),".tif",CONCATENATE(TEXT(G519,"00"),TEXT(H519,"00"),".tif")))</f>
        <v>ca5908060930.tif</v>
      </c>
      <c r="K519" s="8" t="str">
        <f aca="false">CONCATENATE("mv ",TEXT(A519,"00000"),".tif ",J519)</f>
        <v>mv 00501.tif ca5908060930.tif</v>
      </c>
      <c r="L519" s="8" t="str">
        <f aca="false">CONCATENATE("file ",TEXT(A519,"00000"),".tif ")</f>
        <v>file 00501.tif </v>
      </c>
    </row>
    <row r="520" customFormat="false" ht="13.5" hidden="false" customHeight="false" outlineLevel="0" collapsed="false">
      <c r="A520" s="1" t="n">
        <v>502</v>
      </c>
      <c r="B520" s="0" t="s">
        <v>19</v>
      </c>
      <c r="C520" s="2" t="s">
        <v>1</v>
      </c>
      <c r="D520" s="2" t="n">
        <f aca="false">LOOKUP(C520,C$1:C$12,D$1:D$12)</f>
        <v>8</v>
      </c>
      <c r="E520" s="2" t="n">
        <v>7</v>
      </c>
      <c r="F520" s="2" t="n">
        <v>1959</v>
      </c>
      <c r="G520" s="2" t="n">
        <v>14</v>
      </c>
      <c r="H520" s="2" t="n">
        <v>56</v>
      </c>
      <c r="I520" s="2" t="n">
        <v>4</v>
      </c>
      <c r="J520" s="8" t="str">
        <f aca="false">CONCATENATE("ca",TEXT(RIGHT(F520,2),"00"),TEXT(D520,"00"),TEXT(E520,"00"),IF(ISBLANK(G520),".tif",CONCATENATE(TEXT(G520,"00"),TEXT(H520,"00"),".tif")))</f>
        <v>ca5908071456.tif</v>
      </c>
      <c r="K520" s="8" t="str">
        <f aca="false">CONCATENATE("mv ",TEXT(A520,"00000"),".tif ",J520)</f>
        <v>mv 00502.tif ca5908071456.tif</v>
      </c>
      <c r="L520" s="8" t="str">
        <f aca="false">CONCATENATE("file ",TEXT(A520,"00000"),".tif ")</f>
        <v>file 00502.tif </v>
      </c>
    </row>
    <row r="521" customFormat="false" ht="13.5" hidden="false" customHeight="false" outlineLevel="0" collapsed="false">
      <c r="A521" s="1" t="n">
        <v>503</v>
      </c>
      <c r="B521" s="0" t="s">
        <v>19</v>
      </c>
      <c r="C521" s="2" t="s">
        <v>1</v>
      </c>
      <c r="D521" s="2" t="n">
        <f aca="false">LOOKUP(C521,C$1:C$12,D$1:D$12)</f>
        <v>8</v>
      </c>
      <c r="E521" s="2" t="n">
        <v>10</v>
      </c>
      <c r="F521" s="2" t="n">
        <v>1959</v>
      </c>
      <c r="G521" s="2" t="n">
        <v>10</v>
      </c>
      <c r="H521" s="2" t="n">
        <v>33</v>
      </c>
      <c r="I521" s="2" t="n">
        <v>7</v>
      </c>
      <c r="J521" s="8" t="str">
        <f aca="false">CONCATENATE("ca",TEXT(RIGHT(F521,2),"00"),TEXT(D521,"00"),TEXT(E521,"00"),IF(ISBLANK(G521),".tif",CONCATENATE(TEXT(G521,"00"),TEXT(H521,"00"),".tif")))</f>
        <v>ca5908101033.tif</v>
      </c>
      <c r="K521" s="8" t="str">
        <f aca="false">CONCATENATE("mv ",TEXT(A521,"00000"),".tif ",J521)</f>
        <v>mv 00503.tif ca5908101033.tif</v>
      </c>
      <c r="L521" s="8" t="str">
        <f aca="false">CONCATENATE("file ",TEXT(A521,"00000"),".tif ")</f>
        <v>file 00503.tif </v>
      </c>
    </row>
    <row r="522" customFormat="false" ht="13.5" hidden="false" customHeight="false" outlineLevel="0" collapsed="false">
      <c r="A522" s="1" t="n">
        <v>504</v>
      </c>
      <c r="B522" s="0" t="s">
        <v>19</v>
      </c>
      <c r="C522" s="2" t="s">
        <v>1</v>
      </c>
      <c r="D522" s="2" t="n">
        <f aca="false">LOOKUP(C522,C$1:C$12,D$1:D$12)</f>
        <v>8</v>
      </c>
      <c r="E522" s="2" t="n">
        <v>21</v>
      </c>
      <c r="F522" s="2" t="n">
        <v>1959</v>
      </c>
      <c r="G522" s="2" t="n">
        <v>13</v>
      </c>
      <c r="H522" s="2" t="n">
        <v>20</v>
      </c>
      <c r="I522" s="2" t="n">
        <v>0</v>
      </c>
      <c r="J522" s="8" t="str">
        <f aca="false">CONCATENATE("ca",TEXT(RIGHT(F522,2),"00"),TEXT(D522,"00"),TEXT(E522,"00"),IF(ISBLANK(G522),".tif",CONCATENATE(TEXT(G522,"00"),TEXT(H522,"00"),".tif")))</f>
        <v>ca5908211320.tif</v>
      </c>
      <c r="K522" s="8" t="str">
        <f aca="false">CONCATENATE("mv ",TEXT(A522,"00000"),".tif ",J522)</f>
        <v>mv 00504.tif ca5908211320.tif</v>
      </c>
      <c r="L522" s="8" t="str">
        <f aca="false">CONCATENATE("file ",TEXT(A522,"00000"),".tif ")</f>
        <v>file 00504.tif </v>
      </c>
    </row>
    <row r="523" customFormat="false" ht="13.5" hidden="false" customHeight="false" outlineLevel="0" collapsed="false">
      <c r="A523" s="1" t="n">
        <v>505</v>
      </c>
      <c r="B523" s="0" t="s">
        <v>19</v>
      </c>
      <c r="C523" s="2" t="s">
        <v>1</v>
      </c>
      <c r="D523" s="2" t="n">
        <f aca="false">LOOKUP(C523,C$1:C$12,D$1:D$12)</f>
        <v>8</v>
      </c>
      <c r="E523" s="2" t="n">
        <v>22</v>
      </c>
      <c r="F523" s="2" t="n">
        <v>1959</v>
      </c>
      <c r="G523" s="2" t="n">
        <v>13</v>
      </c>
      <c r="H523" s="2" t="n">
        <v>6</v>
      </c>
      <c r="I523" s="2" t="n">
        <v>7</v>
      </c>
      <c r="J523" s="8" t="str">
        <f aca="false">CONCATENATE("ca",TEXT(RIGHT(F523,2),"00"),TEXT(D523,"00"),TEXT(E523,"00"),IF(ISBLANK(G523),".tif",CONCATENATE(TEXT(G523,"00"),TEXT(H523,"00"),".tif")))</f>
        <v>ca5908221306.tif</v>
      </c>
      <c r="K523" s="8" t="str">
        <f aca="false">CONCATENATE("mv ",TEXT(A523,"00000"),".tif ",J523)</f>
        <v>mv 00505.tif ca5908221306.tif</v>
      </c>
      <c r="L523" s="8" t="str">
        <f aca="false">CONCATENATE("file ",TEXT(A523,"00000"),".tif ")</f>
        <v>file 00505.tif </v>
      </c>
    </row>
    <row r="524" customFormat="false" ht="13.5" hidden="false" customHeight="false" outlineLevel="0" collapsed="false">
      <c r="A524" s="1" t="n">
        <v>506</v>
      </c>
      <c r="B524" s="0" t="s">
        <v>19</v>
      </c>
      <c r="C524" s="2" t="s">
        <v>1</v>
      </c>
      <c r="D524" s="2" t="n">
        <f aca="false">LOOKUP(C524,C$1:C$12,D$1:D$12)</f>
        <v>8</v>
      </c>
      <c r="E524" s="2" t="n">
        <v>25</v>
      </c>
      <c r="F524" s="2" t="n">
        <v>1959</v>
      </c>
      <c r="G524" s="2" t="n">
        <v>11</v>
      </c>
      <c r="H524" s="2" t="n">
        <v>51</v>
      </c>
      <c r="I524" s="2" t="n">
        <v>2</v>
      </c>
      <c r="J524" s="8" t="str">
        <f aca="false">CONCATENATE("ca",TEXT(RIGHT(F524,2),"00"),TEXT(D524,"00"),TEXT(E524,"00"),IF(ISBLANK(G524),".tif",CONCATENATE(TEXT(G524,"00"),TEXT(H524,"00"),".tif")))</f>
        <v>ca5908251151.tif</v>
      </c>
      <c r="K524" s="8" t="str">
        <f aca="false">CONCATENATE("mv ",TEXT(A524,"00000"),".tif ",J524)</f>
        <v>mv 00506.tif ca5908251151.tif</v>
      </c>
      <c r="L524" s="8" t="str">
        <f aca="false">CONCATENATE("file ",TEXT(A524,"00000"),".tif ")</f>
        <v>file 00506.tif </v>
      </c>
    </row>
    <row r="525" customFormat="false" ht="13.5" hidden="false" customHeight="false" outlineLevel="0" collapsed="false">
      <c r="A525" s="1" t="n">
        <v>507</v>
      </c>
      <c r="B525" s="0" t="s">
        <v>19</v>
      </c>
      <c r="C525" s="2" t="s">
        <v>1</v>
      </c>
      <c r="D525" s="2" t="n">
        <f aca="false">LOOKUP(C525,C$1:C$12,D$1:D$12)</f>
        <v>8</v>
      </c>
      <c r="E525" s="2" t="n">
        <v>27</v>
      </c>
      <c r="F525" s="2" t="n">
        <v>1959</v>
      </c>
      <c r="G525" s="2" t="n">
        <v>13</v>
      </c>
      <c r="H525" s="2" t="n">
        <v>29</v>
      </c>
      <c r="I525" s="2" t="n">
        <v>0</v>
      </c>
      <c r="J525" s="8" t="str">
        <f aca="false">CONCATENATE("ca",TEXT(RIGHT(F525,2),"00"),TEXT(D525,"00"),TEXT(E525,"00"),IF(ISBLANK(G525),".tif",CONCATENATE(TEXT(G525,"00"),TEXT(H525,"00"),".tif")))</f>
        <v>ca5908271329.tif</v>
      </c>
      <c r="K525" s="8" t="str">
        <f aca="false">CONCATENATE("mv ",TEXT(A525,"00000"),".tif ",J525)</f>
        <v>mv 00507.tif ca5908271329.tif</v>
      </c>
      <c r="L525" s="8" t="str">
        <f aca="false">CONCATENATE("file ",TEXT(A525,"00000"),".tif ")</f>
        <v>file 00507.tif </v>
      </c>
    </row>
    <row r="526" customFormat="false" ht="13.5" hidden="false" customHeight="false" outlineLevel="0" collapsed="false">
      <c r="A526" s="1" t="n">
        <v>508</v>
      </c>
      <c r="B526" s="0" t="s">
        <v>19</v>
      </c>
      <c r="C526" s="2" t="s">
        <v>1</v>
      </c>
      <c r="D526" s="2" t="n">
        <f aca="false">LOOKUP(C526,C$1:C$12,D$1:D$12)</f>
        <v>8</v>
      </c>
      <c r="E526" s="2" t="n">
        <v>28</v>
      </c>
      <c r="F526" s="2" t="n">
        <v>1959</v>
      </c>
      <c r="G526" s="2" t="n">
        <v>10</v>
      </c>
      <c r="H526" s="2" t="n">
        <v>0</v>
      </c>
      <c r="I526" s="2" t="n">
        <v>2</v>
      </c>
      <c r="J526" s="8" t="str">
        <f aca="false">CONCATENATE("ca",TEXT(RIGHT(F526,2),"00"),TEXT(D526,"00"),TEXT(E526,"00"),IF(ISBLANK(G526),".tif",CONCATENATE(TEXT(G526,"00"),TEXT(H526,"00"),".tif")))</f>
        <v>ca5908281000.tif</v>
      </c>
      <c r="K526" s="8" t="str">
        <f aca="false">CONCATENATE("mv ",TEXT(A526,"00000"),".tif ",J526)</f>
        <v>mv 00508.tif ca5908281000.tif</v>
      </c>
      <c r="L526" s="8" t="str">
        <f aca="false">CONCATENATE("file ",TEXT(A526,"00000"),".tif ")</f>
        <v>file 00508.tif </v>
      </c>
    </row>
    <row r="527" customFormat="false" ht="13.5" hidden="false" customHeight="false" outlineLevel="0" collapsed="false">
      <c r="A527" s="1" t="n">
        <v>509</v>
      </c>
      <c r="B527" s="0" t="s">
        <v>19</v>
      </c>
      <c r="C527" s="2" t="s">
        <v>1</v>
      </c>
      <c r="D527" s="2" t="n">
        <f aca="false">LOOKUP(C527,C$1:C$12,D$1:D$12)</f>
        <v>8</v>
      </c>
      <c r="E527" s="2" t="n">
        <v>29</v>
      </c>
      <c r="F527" s="2" t="n">
        <v>1959</v>
      </c>
      <c r="G527" s="2" t="n">
        <v>9</v>
      </c>
      <c r="H527" s="2" t="n">
        <v>53</v>
      </c>
      <c r="I527" s="2" t="n">
        <v>8</v>
      </c>
      <c r="J527" s="8" t="str">
        <f aca="false">CONCATENATE("ca",TEXT(RIGHT(F527,2),"00"),TEXT(D527,"00"),TEXT(E527,"00"),IF(ISBLANK(G527),".tif",CONCATENATE(TEXT(G527,"00"),TEXT(H527,"00"),".tif")))</f>
        <v>ca5908290953.tif</v>
      </c>
      <c r="K527" s="8" t="str">
        <f aca="false">CONCATENATE("mv ",TEXT(A527,"00000"),".tif ",J527)</f>
        <v>mv 00509.tif ca5908290953.tif</v>
      </c>
      <c r="L527" s="8" t="str">
        <f aca="false">CONCATENATE("file ",TEXT(A527,"00000"),".tif ")</f>
        <v>file 00509.tif </v>
      </c>
    </row>
    <row r="528" customFormat="false" ht="13.5" hidden="false" customHeight="false" outlineLevel="0" collapsed="false">
      <c r="A528" s="1" t="n">
        <v>510</v>
      </c>
      <c r="B528" s="0" t="s">
        <v>19</v>
      </c>
      <c r="C528" s="2" t="s">
        <v>1</v>
      </c>
      <c r="D528" s="2" t="n">
        <f aca="false">LOOKUP(C528,C$1:C$12,D$1:D$12)</f>
        <v>8</v>
      </c>
      <c r="E528" s="2" t="n">
        <v>30</v>
      </c>
      <c r="F528" s="2" t="n">
        <v>1959</v>
      </c>
      <c r="G528" s="2" t="n">
        <v>10</v>
      </c>
      <c r="H528" s="2" t="n">
        <v>11</v>
      </c>
      <c r="I528" s="2" t="n">
        <v>3</v>
      </c>
      <c r="J528" s="8" t="str">
        <f aca="false">CONCATENATE("ca",TEXT(RIGHT(F528,2),"00"),TEXT(D528,"00"),TEXT(E528,"00"),IF(ISBLANK(G528),".tif",CONCATENATE(TEXT(G528,"00"),TEXT(H528,"00"),".tif")))</f>
        <v>ca5908301011.tif</v>
      </c>
      <c r="K528" s="8" t="str">
        <f aca="false">CONCATENATE("mv ",TEXT(A528,"00000"),".tif ",J528)</f>
        <v>mv 00510.tif ca5908301011.tif</v>
      </c>
      <c r="L528" s="8" t="str">
        <f aca="false">CONCATENATE("file ",TEXT(A528,"00000"),".tif ")</f>
        <v>file 00510.tif </v>
      </c>
    </row>
    <row r="529" customFormat="false" ht="13.5" hidden="false" customHeight="false" outlineLevel="0" collapsed="false">
      <c r="A529" s="1" t="n">
        <v>511</v>
      </c>
      <c r="B529" s="0" t="s">
        <v>19</v>
      </c>
      <c r="C529" s="2" t="s">
        <v>11</v>
      </c>
      <c r="D529" s="2" t="n">
        <f aca="false">LOOKUP(C529,C$1:C$12,D$1:D$12)</f>
        <v>9</v>
      </c>
      <c r="E529" s="2" t="n">
        <v>2</v>
      </c>
      <c r="F529" s="2" t="n">
        <v>1959</v>
      </c>
      <c r="G529" s="2" t="n">
        <v>12</v>
      </c>
      <c r="H529" s="2" t="n">
        <v>18</v>
      </c>
      <c r="I529" s="2" t="n">
        <v>6</v>
      </c>
      <c r="J529" s="8" t="str">
        <f aca="false">CONCATENATE("ca",TEXT(RIGHT(F529,2),"00"),TEXT(D529,"00"),TEXT(E529,"00"),IF(ISBLANK(G529),".tif",CONCATENATE(TEXT(G529,"00"),TEXT(H529,"00"),".tif")))</f>
        <v>ca5909021218.tif</v>
      </c>
      <c r="K529" s="8" t="str">
        <f aca="false">CONCATENATE("mv ",TEXT(A529,"00000"),".tif ",J529)</f>
        <v>mv 00511.tif ca5909021218.tif</v>
      </c>
      <c r="L529" s="8" t="str">
        <f aca="false">CONCATENATE("file ",TEXT(A529,"00000"),".tif ")</f>
        <v>file 00511.tif </v>
      </c>
    </row>
    <row r="530" customFormat="false" ht="13.5" hidden="false" customHeight="false" outlineLevel="0" collapsed="false">
      <c r="A530" s="1" t="n">
        <v>512</v>
      </c>
      <c r="B530" s="0" t="s">
        <v>19</v>
      </c>
      <c r="C530" s="2" t="s">
        <v>11</v>
      </c>
      <c r="D530" s="2" t="n">
        <f aca="false">LOOKUP(C530,C$1:C$12,D$1:D$12)</f>
        <v>9</v>
      </c>
      <c r="E530" s="2" t="n">
        <v>9</v>
      </c>
      <c r="F530" s="2" t="n">
        <v>1959</v>
      </c>
      <c r="G530" s="2" t="n">
        <v>16</v>
      </c>
      <c r="H530" s="2" t="n">
        <v>1</v>
      </c>
      <c r="I530" s="2" t="n">
        <v>0</v>
      </c>
      <c r="J530" s="8" t="str">
        <f aca="false">CONCATENATE("ca",TEXT(RIGHT(F530,2),"00"),TEXT(D530,"00"),TEXT(E530,"00"),IF(ISBLANK(G530),".tif",CONCATENATE(TEXT(G530,"00"),TEXT(H530,"00"),".tif")))</f>
        <v>ca5909091601.tif</v>
      </c>
      <c r="K530" s="8" t="str">
        <f aca="false">CONCATENATE("mv ",TEXT(A530,"00000"),".tif ",J530)</f>
        <v>mv 00512.tif ca5909091601.tif</v>
      </c>
      <c r="L530" s="8" t="str">
        <f aca="false">CONCATENATE("file ",TEXT(A530,"00000"),".tif ")</f>
        <v>file 00512.tif </v>
      </c>
    </row>
    <row r="531" customFormat="false" ht="13.5" hidden="false" customHeight="false" outlineLevel="0" collapsed="false">
      <c r="A531" s="1" t="n">
        <v>513</v>
      </c>
      <c r="B531" s="0" t="s">
        <v>19</v>
      </c>
      <c r="C531" s="2" t="s">
        <v>11</v>
      </c>
      <c r="D531" s="2" t="n">
        <f aca="false">LOOKUP(C531,C$1:C$12,D$1:D$12)</f>
        <v>9</v>
      </c>
      <c r="E531" s="2" t="n">
        <v>11</v>
      </c>
      <c r="F531" s="2" t="n">
        <v>1959</v>
      </c>
      <c r="G531" s="2" t="n">
        <v>14</v>
      </c>
      <c r="H531" s="2" t="n">
        <v>6</v>
      </c>
      <c r="I531" s="2" t="n">
        <v>1</v>
      </c>
      <c r="J531" s="8" t="str">
        <f aca="false">CONCATENATE("ca",TEXT(RIGHT(F531,2),"00"),TEXT(D531,"00"),TEXT(E531,"00"),IF(ISBLANK(G531),".tif",CONCATENATE(TEXT(G531,"00"),TEXT(H531,"00"),".tif")))</f>
        <v>ca5909111406.tif</v>
      </c>
      <c r="K531" s="8" t="str">
        <f aca="false">CONCATENATE("mv ",TEXT(A531,"00000"),".tif ",J531)</f>
        <v>mv 00513.tif ca5909111406.tif</v>
      </c>
      <c r="L531" s="8" t="str">
        <f aca="false">CONCATENATE("file ",TEXT(A531,"00000"),".tif ")</f>
        <v>file 00513.tif </v>
      </c>
    </row>
    <row r="532" customFormat="false" ht="13.5" hidden="false" customHeight="false" outlineLevel="0" collapsed="false">
      <c r="A532" s="1" t="n">
        <v>514</v>
      </c>
      <c r="B532" s="0" t="s">
        <v>19</v>
      </c>
      <c r="C532" s="2" t="s">
        <v>11</v>
      </c>
      <c r="D532" s="2" t="n">
        <f aca="false">LOOKUP(C532,C$1:C$12,D$1:D$12)</f>
        <v>9</v>
      </c>
      <c r="E532" s="2" t="n">
        <v>18</v>
      </c>
      <c r="F532" s="2" t="n">
        <v>1959</v>
      </c>
      <c r="G532" s="2" t="n">
        <v>11</v>
      </c>
      <c r="H532" s="2" t="n">
        <v>13</v>
      </c>
      <c r="I532" s="2" t="n">
        <v>9</v>
      </c>
      <c r="J532" s="8" t="str">
        <f aca="false">CONCATENATE("ca",TEXT(RIGHT(F532,2),"00"),TEXT(D532,"00"),TEXT(E532,"00"),IF(ISBLANK(G532),".tif",CONCATENATE(TEXT(G532,"00"),TEXT(H532,"00"),".tif")))</f>
        <v>ca5909181113.tif</v>
      </c>
      <c r="K532" s="8" t="str">
        <f aca="false">CONCATENATE("mv ",TEXT(A532,"00000"),".tif ",J532)</f>
        <v>mv 00514.tif ca5909181113.tif</v>
      </c>
      <c r="L532" s="8" t="str">
        <f aca="false">CONCATENATE("file ",TEXT(A532,"00000"),".tif ")</f>
        <v>file 00514.tif </v>
      </c>
    </row>
    <row r="533" customFormat="false" ht="13.5" hidden="false" customHeight="false" outlineLevel="0" collapsed="false">
      <c r="A533" s="1" t="n">
        <v>515</v>
      </c>
      <c r="B533" s="0" t="s">
        <v>19</v>
      </c>
      <c r="C533" s="2" t="s">
        <v>11</v>
      </c>
      <c r="D533" s="2" t="n">
        <f aca="false">LOOKUP(C533,C$1:C$12,D$1:D$12)</f>
        <v>9</v>
      </c>
      <c r="E533" s="2" t="n">
        <v>19</v>
      </c>
      <c r="F533" s="2" t="n">
        <v>1959</v>
      </c>
      <c r="G533" s="2" t="n">
        <v>10</v>
      </c>
      <c r="H533" s="2" t="n">
        <v>8</v>
      </c>
      <c r="I533" s="2" t="n">
        <v>0</v>
      </c>
      <c r="J533" s="8" t="str">
        <f aca="false">CONCATENATE("ca",TEXT(RIGHT(F533,2),"00"),TEXT(D533,"00"),TEXT(E533,"00"),IF(ISBLANK(G533),".tif",CONCATENATE(TEXT(G533,"00"),TEXT(H533,"00"),".tif")))</f>
        <v>ca5909191008.tif</v>
      </c>
      <c r="K533" s="8" t="str">
        <f aca="false">CONCATENATE("mv ",TEXT(A533,"00000"),".tif ",J533)</f>
        <v>mv 00515.tif ca5909191008.tif</v>
      </c>
      <c r="L533" s="8" t="str">
        <f aca="false">CONCATENATE("file ",TEXT(A533,"00000"),".tif ")</f>
        <v>file 00515.tif </v>
      </c>
    </row>
    <row r="534" customFormat="false" ht="13.5" hidden="false" customHeight="false" outlineLevel="0" collapsed="false">
      <c r="A534" s="1" t="n">
        <v>516</v>
      </c>
      <c r="B534" s="0" t="s">
        <v>19</v>
      </c>
      <c r="C534" s="2" t="s">
        <v>11</v>
      </c>
      <c r="D534" s="2" t="n">
        <f aca="false">LOOKUP(C534,C$1:C$12,D$1:D$12)</f>
        <v>9</v>
      </c>
      <c r="E534" s="2" t="n">
        <v>21</v>
      </c>
      <c r="F534" s="2" t="n">
        <v>1959</v>
      </c>
      <c r="G534" s="2" t="n">
        <v>9</v>
      </c>
      <c r="H534" s="2" t="n">
        <v>42</v>
      </c>
      <c r="I534" s="2" t="n">
        <v>5</v>
      </c>
      <c r="J534" s="8" t="str">
        <f aca="false">CONCATENATE("ca",TEXT(RIGHT(F534,2),"00"),TEXT(D534,"00"),TEXT(E534,"00"),IF(ISBLANK(G534),".tif",CONCATENATE(TEXT(G534,"00"),TEXT(H534,"00"),".tif")))</f>
        <v>ca5909210942.tif</v>
      </c>
      <c r="K534" s="8" t="str">
        <f aca="false">CONCATENATE("mv ",TEXT(A534,"00000"),".tif ",J534)</f>
        <v>mv 00516.tif ca5909210942.tif</v>
      </c>
      <c r="L534" s="8" t="str">
        <f aca="false">CONCATENATE("file ",TEXT(A534,"00000"),".tif ")</f>
        <v>file 00516.tif </v>
      </c>
    </row>
    <row r="535" customFormat="false" ht="13.5" hidden="false" customHeight="false" outlineLevel="0" collapsed="false">
      <c r="A535" s="1" t="n">
        <v>517</v>
      </c>
      <c r="B535" s="0" t="s">
        <v>19</v>
      </c>
      <c r="C535" s="2" t="s">
        <v>11</v>
      </c>
      <c r="D535" s="2" t="n">
        <f aca="false">LOOKUP(C535,C$1:C$12,D$1:D$12)</f>
        <v>9</v>
      </c>
      <c r="E535" s="2" t="n">
        <v>22</v>
      </c>
      <c r="F535" s="2" t="n">
        <v>1959</v>
      </c>
      <c r="G535" s="2" t="n">
        <v>10</v>
      </c>
      <c r="H535" s="2" t="n">
        <v>59</v>
      </c>
      <c r="I535" s="2" t="n">
        <v>1</v>
      </c>
      <c r="J535" s="8" t="str">
        <f aca="false">CONCATENATE("ca",TEXT(RIGHT(F535,2),"00"),TEXT(D535,"00"),TEXT(E535,"00"),IF(ISBLANK(G535),".tif",CONCATENATE(TEXT(G535,"00"),TEXT(H535,"00"),".tif")))</f>
        <v>ca5909221059.tif</v>
      </c>
      <c r="K535" s="8" t="str">
        <f aca="false">CONCATENATE("mv ",TEXT(A535,"00000"),".tif ",J535)</f>
        <v>mv 00517.tif ca5909221059.tif</v>
      </c>
      <c r="L535" s="8" t="str">
        <f aca="false">CONCATENATE("file ",TEXT(A535,"00000"),".tif ")</f>
        <v>file 00517.tif </v>
      </c>
    </row>
    <row r="536" customFormat="false" ht="13.5" hidden="false" customHeight="false" outlineLevel="0" collapsed="false">
      <c r="A536" s="1" t="n">
        <v>518</v>
      </c>
      <c r="B536" s="0" t="s">
        <v>19</v>
      </c>
      <c r="C536" s="2" t="s">
        <v>11</v>
      </c>
      <c r="D536" s="2" t="n">
        <f aca="false">LOOKUP(C536,C$1:C$12,D$1:D$12)</f>
        <v>9</v>
      </c>
      <c r="E536" s="2" t="n">
        <v>27</v>
      </c>
      <c r="F536" s="2" t="n">
        <v>1959</v>
      </c>
      <c r="G536" s="2" t="n">
        <v>9</v>
      </c>
      <c r="H536" s="2" t="n">
        <v>54</v>
      </c>
      <c r="I536" s="2" t="n">
        <v>9</v>
      </c>
      <c r="J536" s="8" t="str">
        <f aca="false">CONCATENATE("ca",TEXT(RIGHT(F536,2),"00"),TEXT(D536,"00"),TEXT(E536,"00"),IF(ISBLANK(G536),".tif",CONCATENATE(TEXT(G536,"00"),TEXT(H536,"00"),".tif")))</f>
        <v>ca5909270954.tif</v>
      </c>
      <c r="K536" s="8" t="str">
        <f aca="false">CONCATENATE("mv ",TEXT(A536,"00000"),".tif ",J536)</f>
        <v>mv 00518.tif ca5909270954.tif</v>
      </c>
      <c r="L536" s="8" t="str">
        <f aca="false">CONCATENATE("file ",TEXT(A536,"00000"),".tif ")</f>
        <v>file 00518.tif </v>
      </c>
    </row>
    <row r="537" customFormat="false" ht="13.5" hidden="false" customHeight="false" outlineLevel="0" collapsed="false">
      <c r="A537" s="1" t="n">
        <v>519</v>
      </c>
      <c r="B537" s="0" t="s">
        <v>19</v>
      </c>
      <c r="C537" s="2" t="s">
        <v>11</v>
      </c>
      <c r="D537" s="2" t="n">
        <f aca="false">LOOKUP(C537,C$1:C$12,D$1:D$12)</f>
        <v>9</v>
      </c>
      <c r="E537" s="2" t="n">
        <v>30</v>
      </c>
      <c r="F537" s="2" t="n">
        <v>1959</v>
      </c>
      <c r="G537" s="2" t="n">
        <v>10</v>
      </c>
      <c r="H537" s="2" t="n">
        <v>7</v>
      </c>
      <c r="I537" s="2" t="n">
        <v>9</v>
      </c>
      <c r="J537" s="8" t="str">
        <f aca="false">CONCATENATE("ca",TEXT(RIGHT(F537,2),"00"),TEXT(D537,"00"),TEXT(E537,"00"),IF(ISBLANK(G537),".tif",CONCATENATE(TEXT(G537,"00"),TEXT(H537,"00"),".tif")))</f>
        <v>ca5909301007.tif</v>
      </c>
      <c r="K537" s="8" t="str">
        <f aca="false">CONCATENATE("mv ",TEXT(A537,"00000"),".tif ",J537)</f>
        <v>mv 00519.tif ca5909301007.tif</v>
      </c>
      <c r="L537" s="8" t="str">
        <f aca="false">CONCATENATE("file ",TEXT(A537,"00000"),".tif ")</f>
        <v>file 00519.tif </v>
      </c>
    </row>
    <row r="538" customFormat="false" ht="13.5" hidden="false" customHeight="false" outlineLevel="0" collapsed="false">
      <c r="A538" s="1" t="n">
        <v>520</v>
      </c>
      <c r="B538" s="0" t="s">
        <v>19</v>
      </c>
      <c r="C538" s="2" t="s">
        <v>10</v>
      </c>
      <c r="D538" s="2" t="n">
        <f aca="false">LOOKUP(C538,C$1:C$12,D$1:D$12)</f>
        <v>10</v>
      </c>
      <c r="E538" s="2" t="n">
        <v>8</v>
      </c>
      <c r="F538" s="2" t="n">
        <v>1959</v>
      </c>
      <c r="G538" s="2" t="n">
        <v>10</v>
      </c>
      <c r="H538" s="2" t="n">
        <v>52</v>
      </c>
      <c r="I538" s="2" t="n">
        <v>4</v>
      </c>
      <c r="J538" s="8" t="str">
        <f aca="false">CONCATENATE("ca",TEXT(RIGHT(F538,2),"00"),TEXT(D538,"00"),TEXT(E538,"00"),IF(ISBLANK(G538),".tif",CONCATENATE(TEXT(G538,"00"),TEXT(H538,"00"),".tif")))</f>
        <v>ca5910081052.tif</v>
      </c>
      <c r="K538" s="8" t="str">
        <f aca="false">CONCATENATE("mv ",TEXT(A538,"00000"),".tif ",J538)</f>
        <v>mv 00520.tif ca5910081052.tif</v>
      </c>
      <c r="L538" s="8" t="str">
        <f aca="false">CONCATENATE("file ",TEXT(A538,"00000"),".tif ")</f>
        <v>file 00520.tif </v>
      </c>
    </row>
    <row r="539" customFormat="false" ht="13.5" hidden="false" customHeight="false" outlineLevel="0" collapsed="false">
      <c r="A539" s="1" t="n">
        <v>521</v>
      </c>
      <c r="B539" s="0" t="s">
        <v>19</v>
      </c>
      <c r="C539" s="2" t="s">
        <v>10</v>
      </c>
      <c r="D539" s="2" t="n">
        <f aca="false">LOOKUP(C539,C$1:C$12,D$1:D$12)</f>
        <v>10</v>
      </c>
      <c r="E539" s="2" t="n">
        <v>9</v>
      </c>
      <c r="F539" s="2" t="n">
        <v>1959</v>
      </c>
      <c r="G539" s="2" t="n">
        <v>12</v>
      </c>
      <c r="H539" s="2" t="n">
        <v>33</v>
      </c>
      <c r="I539" s="2" t="n">
        <v>1</v>
      </c>
      <c r="J539" s="8" t="str">
        <f aca="false">CONCATENATE("ca",TEXT(RIGHT(F539,2),"00"),TEXT(D539,"00"),TEXT(E539,"00"),IF(ISBLANK(G539),".tif",CONCATENATE(TEXT(G539,"00"),TEXT(H539,"00"),".tif")))</f>
        <v>ca5910091233.tif</v>
      </c>
      <c r="K539" s="8" t="str">
        <f aca="false">CONCATENATE("mv ",TEXT(A539,"00000"),".tif ",J539)</f>
        <v>mv 00521.tif ca5910091233.tif</v>
      </c>
      <c r="L539" s="8" t="str">
        <f aca="false">CONCATENATE("file ",TEXT(A539,"00000"),".tif ")</f>
        <v>file 00521.tif </v>
      </c>
    </row>
    <row r="540" customFormat="false" ht="13.5" hidden="false" customHeight="false" outlineLevel="0" collapsed="false">
      <c r="A540" s="1" t="n">
        <v>522</v>
      </c>
      <c r="B540" s="0" t="s">
        <v>19</v>
      </c>
      <c r="C540" s="2" t="s">
        <v>10</v>
      </c>
      <c r="D540" s="2" t="n">
        <f aca="false">LOOKUP(C540,C$1:C$12,D$1:D$12)</f>
        <v>10</v>
      </c>
      <c r="E540" s="2" t="n">
        <v>11</v>
      </c>
      <c r="F540" s="2" t="n">
        <v>1959</v>
      </c>
      <c r="G540" s="2" t="n">
        <v>12</v>
      </c>
      <c r="H540" s="2" t="n">
        <v>42</v>
      </c>
      <c r="I540" s="2" t="n">
        <v>5</v>
      </c>
      <c r="J540" s="8" t="str">
        <f aca="false">CONCATENATE("ca",TEXT(RIGHT(F540,2),"00"),TEXT(D540,"00"),TEXT(E540,"00"),IF(ISBLANK(G540),".tif",CONCATENATE(TEXT(G540,"00"),TEXT(H540,"00"),".tif")))</f>
        <v>ca5910111242.tif</v>
      </c>
      <c r="K540" s="8" t="str">
        <f aca="false">CONCATENATE("mv ",TEXT(A540,"00000"),".tif ",J540)</f>
        <v>mv 00522.tif ca5910111242.tif</v>
      </c>
      <c r="L540" s="8" t="str">
        <f aca="false">CONCATENATE("file ",TEXT(A540,"00000"),".tif ")</f>
        <v>file 00522.tif </v>
      </c>
    </row>
    <row r="541" customFormat="false" ht="13.5" hidden="false" customHeight="false" outlineLevel="0" collapsed="false">
      <c r="A541" s="1" t="n">
        <v>523</v>
      </c>
      <c r="B541" s="0" t="s">
        <v>19</v>
      </c>
      <c r="C541" s="2" t="s">
        <v>10</v>
      </c>
      <c r="D541" s="2" t="n">
        <f aca="false">LOOKUP(C541,C$1:C$12,D$1:D$12)</f>
        <v>10</v>
      </c>
      <c r="E541" s="2" t="n">
        <v>14</v>
      </c>
      <c r="F541" s="2" t="n">
        <v>1959</v>
      </c>
      <c r="G541" s="2" t="n">
        <v>10</v>
      </c>
      <c r="H541" s="2" t="n">
        <v>6</v>
      </c>
      <c r="I541" s="2" t="n">
        <v>0</v>
      </c>
      <c r="J541" s="8" t="str">
        <f aca="false">CONCATENATE("ca",TEXT(RIGHT(F541,2),"00"),TEXT(D541,"00"),TEXT(E541,"00"),IF(ISBLANK(G541),".tif",CONCATENATE(TEXT(G541,"00"),TEXT(H541,"00"),".tif")))</f>
        <v>ca5910141006.tif</v>
      </c>
      <c r="K541" s="8" t="str">
        <f aca="false">CONCATENATE("mv ",TEXT(A541,"00000"),".tif ",J541)</f>
        <v>mv 00523.tif ca5910141006.tif</v>
      </c>
      <c r="L541" s="8" t="str">
        <f aca="false">CONCATENATE("file ",TEXT(A541,"00000"),".tif ")</f>
        <v>file 00523.tif </v>
      </c>
    </row>
    <row r="542" customFormat="false" ht="13.5" hidden="false" customHeight="false" outlineLevel="0" collapsed="false">
      <c r="A542" s="1" t="n">
        <v>524</v>
      </c>
      <c r="B542" s="0" t="s">
        <v>19</v>
      </c>
      <c r="C542" s="2" t="s">
        <v>10</v>
      </c>
      <c r="D542" s="2" t="n">
        <f aca="false">LOOKUP(C542,C$1:C$12,D$1:D$12)</f>
        <v>10</v>
      </c>
      <c r="E542" s="2" t="n">
        <v>15</v>
      </c>
      <c r="F542" s="2" t="n">
        <v>1959</v>
      </c>
      <c r="G542" s="2" t="n">
        <v>8</v>
      </c>
      <c r="H542" s="2" t="n">
        <v>54</v>
      </c>
      <c r="I542" s="2" t="n">
        <v>7</v>
      </c>
      <c r="J542" s="8" t="str">
        <f aca="false">CONCATENATE("ca",TEXT(RIGHT(F542,2),"00"),TEXT(D542,"00"),TEXT(E542,"00"),IF(ISBLANK(G542),".tif",CONCATENATE(TEXT(G542,"00"),TEXT(H542,"00"),".tif")))</f>
        <v>ca5910150854.tif</v>
      </c>
      <c r="K542" s="8" t="str">
        <f aca="false">CONCATENATE("mv ",TEXT(A542,"00000"),".tif ",J542)</f>
        <v>mv 00524.tif ca5910150854.tif</v>
      </c>
      <c r="L542" s="8" t="str">
        <f aca="false">CONCATENATE("file ",TEXT(A542,"00000"),".tif ")</f>
        <v>file 00524.tif </v>
      </c>
    </row>
    <row r="543" customFormat="false" ht="13.5" hidden="false" customHeight="false" outlineLevel="0" collapsed="false">
      <c r="A543" s="1" t="n">
        <v>525</v>
      </c>
      <c r="B543" s="0" t="s">
        <v>19</v>
      </c>
      <c r="C543" s="2" t="s">
        <v>10</v>
      </c>
      <c r="D543" s="2" t="n">
        <f aca="false">LOOKUP(C543,C$1:C$12,D$1:D$12)</f>
        <v>10</v>
      </c>
      <c r="E543" s="2" t="n">
        <v>17</v>
      </c>
      <c r="F543" s="2" t="n">
        <v>1959</v>
      </c>
      <c r="G543" s="2" t="n">
        <v>10</v>
      </c>
      <c r="H543" s="2" t="n">
        <v>42</v>
      </c>
      <c r="I543" s="2" t="n">
        <v>7</v>
      </c>
      <c r="J543" s="8" t="str">
        <f aca="false">CONCATENATE("ca",TEXT(RIGHT(F543,2),"00"),TEXT(D543,"00"),TEXT(E543,"00"),IF(ISBLANK(G543),".tif",CONCATENATE(TEXT(G543,"00"),TEXT(H543,"00"),".tif")))</f>
        <v>ca5910171042.tif</v>
      </c>
      <c r="K543" s="8" t="str">
        <f aca="false">CONCATENATE("mv ",TEXT(A543,"00000"),".tif ",J543)</f>
        <v>mv 00525.tif ca5910171042.tif</v>
      </c>
      <c r="L543" s="8" t="str">
        <f aca="false">CONCATENATE("file ",TEXT(A543,"00000"),".tif ")</f>
        <v>file 00525.tif </v>
      </c>
    </row>
    <row r="544" customFormat="false" ht="13.5" hidden="false" customHeight="false" outlineLevel="0" collapsed="false">
      <c r="A544" s="1" t="n">
        <v>526</v>
      </c>
      <c r="B544" s="0" t="s">
        <v>19</v>
      </c>
      <c r="C544" s="2" t="s">
        <v>10</v>
      </c>
      <c r="D544" s="2" t="n">
        <f aca="false">LOOKUP(C544,C$1:C$12,D$1:D$12)</f>
        <v>10</v>
      </c>
      <c r="E544" s="2" t="n">
        <v>20</v>
      </c>
      <c r="F544" s="2" t="n">
        <v>1959</v>
      </c>
      <c r="G544" s="2" t="n">
        <v>9</v>
      </c>
      <c r="H544" s="2" t="n">
        <v>56</v>
      </c>
      <c r="I544" s="2" t="n">
        <v>4</v>
      </c>
      <c r="J544" s="8" t="str">
        <f aca="false">CONCATENATE("ca",TEXT(RIGHT(F544,2),"00"),TEXT(D544,"00"),TEXT(E544,"00"),IF(ISBLANK(G544),".tif",CONCATENATE(TEXT(G544,"00"),TEXT(H544,"00"),".tif")))</f>
        <v>ca5910200956.tif</v>
      </c>
      <c r="K544" s="8" t="str">
        <f aca="false">CONCATENATE("mv ",TEXT(A544,"00000"),".tif ",J544)</f>
        <v>mv 00526.tif ca5910200956.tif</v>
      </c>
      <c r="L544" s="8" t="str">
        <f aca="false">CONCATENATE("file ",TEXT(A544,"00000"),".tif ")</f>
        <v>file 00526.tif </v>
      </c>
    </row>
    <row r="545" customFormat="false" ht="13.5" hidden="false" customHeight="false" outlineLevel="0" collapsed="false">
      <c r="A545" s="1" t="n">
        <v>527</v>
      </c>
      <c r="B545" s="0" t="s">
        <v>19</v>
      </c>
      <c r="C545" s="2" t="s">
        <v>10</v>
      </c>
      <c r="D545" s="2" t="n">
        <f aca="false">LOOKUP(C545,C$1:C$12,D$1:D$12)</f>
        <v>10</v>
      </c>
      <c r="E545" s="2" t="n">
        <v>22</v>
      </c>
      <c r="F545" s="2" t="n">
        <v>1959</v>
      </c>
      <c r="G545" s="2" t="n">
        <v>10</v>
      </c>
      <c r="H545" s="2" t="n">
        <v>18</v>
      </c>
      <c r="I545" s="2" t="n">
        <v>1</v>
      </c>
      <c r="J545" s="8" t="str">
        <f aca="false">CONCATENATE("ca",TEXT(RIGHT(F545,2),"00"),TEXT(D545,"00"),TEXT(E545,"00"),IF(ISBLANK(G545),".tif",CONCATENATE(TEXT(G545,"00"),TEXT(H545,"00"),".tif")))</f>
        <v>ca5910221018.tif</v>
      </c>
      <c r="K545" s="8" t="str">
        <f aca="false">CONCATENATE("mv ",TEXT(A545,"00000"),".tif ",J545)</f>
        <v>mv 00527.tif ca5910221018.tif</v>
      </c>
      <c r="L545" s="8" t="str">
        <f aca="false">CONCATENATE("file ",TEXT(A545,"00000"),".tif ")</f>
        <v>file 00527.tif </v>
      </c>
    </row>
    <row r="546" customFormat="false" ht="13.5" hidden="false" customHeight="false" outlineLevel="0" collapsed="false">
      <c r="A546" s="1" t="n">
        <v>528</v>
      </c>
      <c r="B546" s="0" t="s">
        <v>19</v>
      </c>
      <c r="C546" s="2" t="s">
        <v>10</v>
      </c>
      <c r="D546" s="2" t="n">
        <f aca="false">LOOKUP(C546,C$1:C$12,D$1:D$12)</f>
        <v>10</v>
      </c>
      <c r="E546" s="2" t="n">
        <v>23</v>
      </c>
      <c r="F546" s="2" t="n">
        <v>1959</v>
      </c>
      <c r="G546" s="2" t="n">
        <v>9</v>
      </c>
      <c r="H546" s="2" t="n">
        <v>39</v>
      </c>
      <c r="I546" s="2" t="n">
        <v>4</v>
      </c>
      <c r="J546" s="8" t="str">
        <f aca="false">CONCATENATE("ca",TEXT(RIGHT(F546,2),"00"),TEXT(D546,"00"),TEXT(E546,"00"),IF(ISBLANK(G546),".tif",CONCATENATE(TEXT(G546,"00"),TEXT(H546,"00"),".tif")))</f>
        <v>ca5910230939.tif</v>
      </c>
      <c r="K546" s="8" t="str">
        <f aca="false">CONCATENATE("mv ",TEXT(A546,"00000"),".tif ",J546)</f>
        <v>mv 00528.tif ca5910230939.tif</v>
      </c>
      <c r="L546" s="8" t="str">
        <f aca="false">CONCATENATE("file ",TEXT(A546,"00000"),".tif ")</f>
        <v>file 00528.tif </v>
      </c>
    </row>
    <row r="547" customFormat="false" ht="13.5" hidden="false" customHeight="false" outlineLevel="0" collapsed="false">
      <c r="A547" s="1" t="n">
        <v>529</v>
      </c>
      <c r="B547" s="0" t="s">
        <v>19</v>
      </c>
      <c r="C547" s="2" t="s">
        <v>10</v>
      </c>
      <c r="D547" s="2" t="n">
        <f aca="false">LOOKUP(C547,C$1:C$12,D$1:D$12)</f>
        <v>10</v>
      </c>
      <c r="E547" s="2" t="n">
        <v>24</v>
      </c>
      <c r="F547" s="2" t="n">
        <v>1959</v>
      </c>
      <c r="G547" s="2" t="n">
        <v>9</v>
      </c>
      <c r="H547" s="2" t="n">
        <v>47</v>
      </c>
      <c r="I547" s="2" t="n">
        <v>0</v>
      </c>
      <c r="J547" s="8" t="str">
        <f aca="false">CONCATENATE("ca",TEXT(RIGHT(F547,2),"00"),TEXT(D547,"00"),TEXT(E547,"00"),IF(ISBLANK(G547),".tif",CONCATENATE(TEXT(G547,"00"),TEXT(H547,"00"),".tif")))</f>
        <v>ca5910240947.tif</v>
      </c>
      <c r="K547" s="8" t="str">
        <f aca="false">CONCATENATE("mv ",TEXT(A547,"00000"),".tif ",J547)</f>
        <v>mv 00529.tif ca5910240947.tif</v>
      </c>
      <c r="L547" s="8" t="str">
        <f aca="false">CONCATENATE("file ",TEXT(A547,"00000"),".tif ")</f>
        <v>file 00529.tif </v>
      </c>
    </row>
    <row r="548" customFormat="false" ht="13.5" hidden="false" customHeight="false" outlineLevel="0" collapsed="false">
      <c r="A548" s="1" t="n">
        <v>530</v>
      </c>
      <c r="B548" s="0" t="s">
        <v>19</v>
      </c>
      <c r="C548" s="2" t="s">
        <v>10</v>
      </c>
      <c r="D548" s="2" t="n">
        <f aca="false">LOOKUP(C548,C$1:C$12,D$1:D$12)</f>
        <v>10</v>
      </c>
      <c r="E548" s="2" t="n">
        <v>25</v>
      </c>
      <c r="F548" s="2" t="n">
        <v>1959</v>
      </c>
      <c r="G548" s="2" t="n">
        <v>14</v>
      </c>
      <c r="H548" s="2" t="n">
        <v>3</v>
      </c>
      <c r="I548" s="2" t="n">
        <v>3</v>
      </c>
      <c r="J548" s="8" t="str">
        <f aca="false">CONCATENATE("ca",TEXT(RIGHT(F548,2),"00"),TEXT(D548,"00"),TEXT(E548,"00"),IF(ISBLANK(G548),".tif",CONCATENATE(TEXT(G548,"00"),TEXT(H548,"00"),".tif")))</f>
        <v>ca5910251403.tif</v>
      </c>
      <c r="K548" s="8" t="str">
        <f aca="false">CONCATENATE("mv ",TEXT(A548,"00000"),".tif ",J548)</f>
        <v>mv 00530.tif ca5910251403.tif</v>
      </c>
      <c r="L548" s="8" t="str">
        <f aca="false">CONCATENATE("file ",TEXT(A548,"00000"),".tif ")</f>
        <v>file 00530.tif </v>
      </c>
    </row>
    <row r="549" customFormat="false" ht="13.5" hidden="false" customHeight="false" outlineLevel="0" collapsed="false">
      <c r="A549" s="1" t="n">
        <v>531</v>
      </c>
      <c r="B549" s="0" t="s">
        <v>19</v>
      </c>
      <c r="C549" s="2" t="s">
        <v>10</v>
      </c>
      <c r="D549" s="2" t="n">
        <f aca="false">LOOKUP(C549,C$1:C$12,D$1:D$12)</f>
        <v>10</v>
      </c>
      <c r="E549" s="2" t="n">
        <v>20</v>
      </c>
      <c r="F549" s="2" t="n">
        <v>1959</v>
      </c>
      <c r="G549" s="2" t="n">
        <v>10</v>
      </c>
      <c r="H549" s="2" t="n">
        <v>5</v>
      </c>
      <c r="I549" s="2" t="n">
        <v>2</v>
      </c>
      <c r="J549" s="8" t="str">
        <f aca="false">CONCATENATE("ca",TEXT(RIGHT(F549,2),"00"),TEXT(D549,"00"),TEXT(E549,"00"),IF(ISBLANK(G549),".tif",CONCATENATE(TEXT(G549,"00"),TEXT(H549,"00"),".tif")))</f>
        <v>ca5910201005.tif</v>
      </c>
      <c r="K549" s="8" t="str">
        <f aca="false">CONCATENATE("mv ",TEXT(A549,"00000"),".tif ",J549)</f>
        <v>mv 00531.tif ca5910201005.tif</v>
      </c>
      <c r="L549" s="8" t="str">
        <f aca="false">CONCATENATE("file ",TEXT(A549,"00000"),".tif ")</f>
        <v>file 00531.tif </v>
      </c>
    </row>
    <row r="550" customFormat="false" ht="13.5" hidden="false" customHeight="false" outlineLevel="0" collapsed="false">
      <c r="A550" s="1" t="n">
        <v>532</v>
      </c>
      <c r="B550" s="0" t="s">
        <v>19</v>
      </c>
      <c r="C550" s="2" t="s">
        <v>10</v>
      </c>
      <c r="D550" s="2" t="n">
        <f aca="false">LOOKUP(C550,C$1:C$12,D$1:D$12)</f>
        <v>10</v>
      </c>
      <c r="E550" s="2" t="n">
        <v>31</v>
      </c>
      <c r="F550" s="2" t="n">
        <v>1959</v>
      </c>
      <c r="G550" s="2" t="n">
        <v>12</v>
      </c>
      <c r="H550" s="2" t="n">
        <v>31</v>
      </c>
      <c r="I550" s="2" t="n">
        <v>5</v>
      </c>
      <c r="J550" s="8" t="str">
        <f aca="false">CONCATENATE("ca",TEXT(RIGHT(F550,2),"00"),TEXT(D550,"00"),TEXT(E550,"00"),IF(ISBLANK(G550),".tif",CONCATENATE(TEXT(G550,"00"),TEXT(H550,"00"),".tif")))</f>
        <v>ca5910311231.tif</v>
      </c>
      <c r="K550" s="8" t="str">
        <f aca="false">CONCATENATE("mv ",TEXT(A550,"00000"),".tif ",J550)</f>
        <v>mv 00532.tif ca5910311231.tif</v>
      </c>
      <c r="L550" s="8" t="str">
        <f aca="false">CONCATENATE("file ",TEXT(A550,"00000"),".tif ")</f>
        <v>file 00532.tif </v>
      </c>
    </row>
    <row r="551" customFormat="false" ht="13.5" hidden="false" customHeight="false" outlineLevel="0" collapsed="false">
      <c r="A551" s="1" t="n">
        <v>533</v>
      </c>
      <c r="B551" s="0" t="s">
        <v>19</v>
      </c>
      <c r="C551" s="2" t="s">
        <v>9</v>
      </c>
      <c r="D551" s="2" t="n">
        <f aca="false">LOOKUP(C551,C$1:C$12,D$1:D$12)</f>
        <v>11</v>
      </c>
      <c r="E551" s="2" t="n">
        <v>3</v>
      </c>
      <c r="F551" s="2" t="n">
        <v>1959</v>
      </c>
      <c r="G551" s="2" t="n">
        <v>9</v>
      </c>
      <c r="H551" s="2" t="n">
        <v>48</v>
      </c>
      <c r="I551" s="2" t="n">
        <v>9</v>
      </c>
      <c r="J551" s="8" t="str">
        <f aca="false">CONCATENATE("ca",TEXT(RIGHT(F551,2),"00"),TEXT(D551,"00"),TEXT(E551,"00"),IF(ISBLANK(G551),".tif",CONCATENATE(TEXT(G551,"00"),TEXT(H551,"00"),".tif")))</f>
        <v>ca5911030948.tif</v>
      </c>
      <c r="K551" s="8" t="str">
        <f aca="false">CONCATENATE("mv ",TEXT(A551,"00000"),".tif ",J551)</f>
        <v>mv 00533.tif ca5911030948.tif</v>
      </c>
      <c r="L551" s="8" t="str">
        <f aca="false">CONCATENATE("file ",TEXT(A551,"00000"),".tif ")</f>
        <v>file 00533.tif </v>
      </c>
    </row>
    <row r="552" customFormat="false" ht="13.5" hidden="false" customHeight="false" outlineLevel="0" collapsed="false">
      <c r="A552" s="1" t="n">
        <v>534</v>
      </c>
      <c r="B552" s="0" t="s">
        <v>19</v>
      </c>
      <c r="C552" s="2" t="s">
        <v>9</v>
      </c>
      <c r="D552" s="2" t="n">
        <f aca="false">LOOKUP(C552,C$1:C$12,D$1:D$12)</f>
        <v>11</v>
      </c>
      <c r="E552" s="2" t="n">
        <v>5</v>
      </c>
      <c r="F552" s="2" t="n">
        <v>1959</v>
      </c>
      <c r="G552" s="2" t="n">
        <v>10</v>
      </c>
      <c r="H552" s="2" t="n">
        <v>42</v>
      </c>
      <c r="I552" s="2" t="n">
        <v>1</v>
      </c>
      <c r="J552" s="8" t="str">
        <f aca="false">CONCATENATE("ca",TEXT(RIGHT(F552,2),"00"),TEXT(D552,"00"),TEXT(E552,"00"),IF(ISBLANK(G552),".tif",CONCATENATE(TEXT(G552,"00"),TEXT(H552,"00"),".tif")))</f>
        <v>ca5911051042.tif</v>
      </c>
      <c r="K552" s="8" t="str">
        <f aca="false">CONCATENATE("mv ",TEXT(A552,"00000"),".tif ",J552)</f>
        <v>mv 00534.tif ca5911051042.tif</v>
      </c>
      <c r="L552" s="8" t="str">
        <f aca="false">CONCATENATE("file ",TEXT(A552,"00000"),".tif ")</f>
        <v>file 00534.tif </v>
      </c>
    </row>
    <row r="553" customFormat="false" ht="13.5" hidden="false" customHeight="false" outlineLevel="0" collapsed="false">
      <c r="A553" s="1" t="n">
        <v>535</v>
      </c>
      <c r="B553" s="0" t="s">
        <v>19</v>
      </c>
      <c r="C553" s="2" t="s">
        <v>9</v>
      </c>
      <c r="D553" s="2" t="n">
        <f aca="false">LOOKUP(C553,C$1:C$12,D$1:D$12)</f>
        <v>11</v>
      </c>
      <c r="E553" s="2" t="n">
        <v>6</v>
      </c>
      <c r="F553" s="2" t="n">
        <v>1959</v>
      </c>
      <c r="G553" s="2" t="n">
        <v>10</v>
      </c>
      <c r="H553" s="2" t="n">
        <v>9</v>
      </c>
      <c r="I553" s="2" t="n">
        <v>7</v>
      </c>
      <c r="J553" s="8" t="str">
        <f aca="false">CONCATENATE("ca",TEXT(RIGHT(F553,2),"00"),TEXT(D553,"00"),TEXT(E553,"00"),IF(ISBLANK(G553),".tif",CONCATENATE(TEXT(G553,"00"),TEXT(H553,"00"),".tif")))</f>
        <v>ca5911061009.tif</v>
      </c>
      <c r="K553" s="8" t="str">
        <f aca="false">CONCATENATE("mv ",TEXT(A553,"00000"),".tif ",J553)</f>
        <v>mv 00535.tif ca5911061009.tif</v>
      </c>
      <c r="L553" s="8" t="str">
        <f aca="false">CONCATENATE("file ",TEXT(A553,"00000"),".tif ")</f>
        <v>file 00535.tif </v>
      </c>
    </row>
    <row r="554" customFormat="false" ht="13.5" hidden="false" customHeight="false" outlineLevel="0" collapsed="false">
      <c r="A554" s="1" t="n">
        <v>536</v>
      </c>
      <c r="B554" s="0" t="s">
        <v>19</v>
      </c>
      <c r="C554" s="2" t="s">
        <v>9</v>
      </c>
      <c r="D554" s="2" t="n">
        <f aca="false">LOOKUP(C554,C$1:C$12,D$1:D$12)</f>
        <v>11</v>
      </c>
      <c r="E554" s="2" t="n">
        <v>8</v>
      </c>
      <c r="F554" s="2" t="n">
        <v>1959</v>
      </c>
      <c r="G554" s="2" t="n">
        <v>10</v>
      </c>
      <c r="H554" s="2" t="n">
        <v>14</v>
      </c>
      <c r="I554" s="2" t="n">
        <v>5</v>
      </c>
      <c r="J554" s="8" t="str">
        <f aca="false">CONCATENATE("ca",TEXT(RIGHT(F554,2),"00"),TEXT(D554,"00"),TEXT(E554,"00"),IF(ISBLANK(G554),".tif",CONCATENATE(TEXT(G554,"00"),TEXT(H554,"00"),".tif")))</f>
        <v>ca5911081014.tif</v>
      </c>
      <c r="K554" s="8" t="str">
        <f aca="false">CONCATENATE("mv ",TEXT(A554,"00000"),".tif ",J554)</f>
        <v>mv 00536.tif ca5911081014.tif</v>
      </c>
      <c r="L554" s="8" t="str">
        <f aca="false">CONCATENATE("file ",TEXT(A554,"00000"),".tif ")</f>
        <v>file 00536.tif </v>
      </c>
    </row>
    <row r="555" customFormat="false" ht="13.5" hidden="false" customHeight="false" outlineLevel="0" collapsed="false">
      <c r="A555" s="1" t="n">
        <v>537</v>
      </c>
      <c r="B555" s="0" t="s">
        <v>19</v>
      </c>
      <c r="C555" s="2" t="s">
        <v>9</v>
      </c>
      <c r="D555" s="2" t="n">
        <f aca="false">LOOKUP(C555,C$1:C$12,D$1:D$12)</f>
        <v>11</v>
      </c>
      <c r="E555" s="2" t="n">
        <v>9</v>
      </c>
      <c r="F555" s="2" t="n">
        <v>1959</v>
      </c>
      <c r="G555" s="2" t="n">
        <v>9</v>
      </c>
      <c r="H555" s="2" t="n">
        <v>36</v>
      </c>
      <c r="I555" s="2" t="n">
        <v>5</v>
      </c>
      <c r="J555" s="8" t="str">
        <f aca="false">CONCATENATE("ca",TEXT(RIGHT(F555,2),"00"),TEXT(D555,"00"),TEXT(E555,"00"),IF(ISBLANK(G555),".tif",CONCATENATE(TEXT(G555,"00"),TEXT(H555,"00"),".tif")))</f>
        <v>ca5911090936.tif</v>
      </c>
      <c r="K555" s="8" t="str">
        <f aca="false">CONCATENATE("mv ",TEXT(A555,"00000"),".tif ",J555)</f>
        <v>mv 00537.tif ca5911090936.tif</v>
      </c>
      <c r="L555" s="8" t="str">
        <f aca="false">CONCATENATE("file ",TEXT(A555,"00000"),".tif ")</f>
        <v>file 00537.tif </v>
      </c>
    </row>
    <row r="556" customFormat="false" ht="13.5" hidden="false" customHeight="false" outlineLevel="0" collapsed="false">
      <c r="A556" s="1" t="n">
        <v>538</v>
      </c>
      <c r="B556" s="0" t="s">
        <v>19</v>
      </c>
      <c r="C556" s="2" t="s">
        <v>9</v>
      </c>
      <c r="D556" s="2" t="n">
        <f aca="false">LOOKUP(C556,C$1:C$12,D$1:D$12)</f>
        <v>11</v>
      </c>
      <c r="E556" s="2" t="n">
        <v>14</v>
      </c>
      <c r="F556" s="2" t="n">
        <v>1959</v>
      </c>
      <c r="G556" s="2" t="n">
        <v>9</v>
      </c>
      <c r="H556" s="2" t="n">
        <v>53</v>
      </c>
      <c r="I556" s="2" t="n">
        <v>8</v>
      </c>
      <c r="J556" s="8" t="str">
        <f aca="false">CONCATENATE("ca",TEXT(RIGHT(F556,2),"00"),TEXT(D556,"00"),TEXT(E556,"00"),IF(ISBLANK(G556),".tif",CONCATENATE(TEXT(G556,"00"),TEXT(H556,"00"),".tif")))</f>
        <v>ca5911140953.tif</v>
      </c>
      <c r="K556" s="8" t="str">
        <f aca="false">CONCATENATE("mv ",TEXT(A556,"00000"),".tif ",J556)</f>
        <v>mv 00538.tif ca5911140953.tif</v>
      </c>
      <c r="L556" s="8" t="str">
        <f aca="false">CONCATENATE("file ",TEXT(A556,"00000"),".tif ")</f>
        <v>file 00538.tif </v>
      </c>
    </row>
    <row r="557" customFormat="false" ht="13.5" hidden="false" customHeight="false" outlineLevel="0" collapsed="false">
      <c r="A557" s="1" t="n">
        <v>539</v>
      </c>
      <c r="B557" s="0" t="s">
        <v>19</v>
      </c>
      <c r="C557" s="2" t="s">
        <v>9</v>
      </c>
      <c r="D557" s="2" t="n">
        <f aca="false">LOOKUP(C557,C$1:C$12,D$1:D$12)</f>
        <v>11</v>
      </c>
      <c r="E557" s="2" t="n">
        <v>15</v>
      </c>
      <c r="F557" s="2" t="n">
        <v>1959</v>
      </c>
      <c r="G557" s="2" t="n">
        <v>9</v>
      </c>
      <c r="H557" s="2" t="n">
        <v>23</v>
      </c>
      <c r="I557" s="2" t="n">
        <v>7</v>
      </c>
      <c r="J557" s="8" t="str">
        <f aca="false">CONCATENATE("ca",TEXT(RIGHT(F557,2),"00"),TEXT(D557,"00"),TEXT(E557,"00"),IF(ISBLANK(G557),".tif",CONCATENATE(TEXT(G557,"00"),TEXT(H557,"00"),".tif")))</f>
        <v>ca5911150923.tif</v>
      </c>
      <c r="K557" s="8" t="str">
        <f aca="false">CONCATENATE("mv ",TEXT(A557,"00000"),".tif ",J557)</f>
        <v>mv 00539.tif ca5911150923.tif</v>
      </c>
      <c r="L557" s="8" t="str">
        <f aca="false">CONCATENATE("file ",TEXT(A557,"00000"),".tif ")</f>
        <v>file 00539.tif </v>
      </c>
    </row>
    <row r="558" customFormat="false" ht="13.5" hidden="false" customHeight="false" outlineLevel="0" collapsed="false">
      <c r="A558" s="1" t="n">
        <v>540</v>
      </c>
      <c r="B558" s="0" t="s">
        <v>19</v>
      </c>
      <c r="C558" s="2" t="s">
        <v>9</v>
      </c>
      <c r="D558" s="2" t="n">
        <f aca="false">LOOKUP(C558,C$1:C$12,D$1:D$12)</f>
        <v>11</v>
      </c>
      <c r="E558" s="2" t="n">
        <v>16</v>
      </c>
      <c r="F558" s="2" t="n">
        <v>1959</v>
      </c>
      <c r="G558" s="2" t="n">
        <v>10</v>
      </c>
      <c r="H558" s="2" t="n">
        <v>9</v>
      </c>
      <c r="I558" s="2" t="n">
        <v>9</v>
      </c>
      <c r="J558" s="8" t="str">
        <f aca="false">CONCATENATE("ca",TEXT(RIGHT(F558,2),"00"),TEXT(D558,"00"),TEXT(E558,"00"),IF(ISBLANK(G558),".tif",CONCATENATE(TEXT(G558,"00"),TEXT(H558,"00"),".tif")))</f>
        <v>ca5911161009.tif</v>
      </c>
      <c r="K558" s="8" t="str">
        <f aca="false">CONCATENATE("mv ",TEXT(A558,"00000"),".tif ",J558)</f>
        <v>mv 00540.tif ca5911161009.tif</v>
      </c>
      <c r="L558" s="8" t="str">
        <f aca="false">CONCATENATE("file ",TEXT(A558,"00000"),".tif ")</f>
        <v>file 00540.tif </v>
      </c>
    </row>
    <row r="559" customFormat="false" ht="13.5" hidden="false" customHeight="false" outlineLevel="0" collapsed="false">
      <c r="A559" s="1" t="n">
        <v>541</v>
      </c>
      <c r="B559" s="0" t="s">
        <v>19</v>
      </c>
      <c r="C559" s="2" t="s">
        <v>9</v>
      </c>
      <c r="D559" s="2" t="n">
        <f aca="false">LOOKUP(C559,C$1:C$12,D$1:D$12)</f>
        <v>11</v>
      </c>
      <c r="E559" s="2" t="n">
        <v>17</v>
      </c>
      <c r="F559" s="2" t="n">
        <v>1959</v>
      </c>
      <c r="G559" s="2" t="n">
        <v>9</v>
      </c>
      <c r="H559" s="2" t="n">
        <v>49</v>
      </c>
      <c r="I559" s="2" t="n">
        <v>2</v>
      </c>
      <c r="J559" s="8" t="str">
        <f aca="false">CONCATENATE("ca",TEXT(RIGHT(F559,2),"00"),TEXT(D559,"00"),TEXT(E559,"00"),IF(ISBLANK(G559),".tif",CONCATENATE(TEXT(G559,"00"),TEXT(H559,"00"),".tif")))</f>
        <v>ca5911170949.tif</v>
      </c>
      <c r="K559" s="8" t="str">
        <f aca="false">CONCATENATE("mv ",TEXT(A559,"00000"),".tif ",J559)</f>
        <v>mv 00541.tif ca5911170949.tif</v>
      </c>
      <c r="L559" s="8" t="str">
        <f aca="false">CONCATENATE("file ",TEXT(A559,"00000"),".tif ")</f>
        <v>file 00541.tif </v>
      </c>
    </row>
    <row r="560" customFormat="false" ht="13.5" hidden="false" customHeight="false" outlineLevel="0" collapsed="false">
      <c r="A560" s="1" t="n">
        <v>542</v>
      </c>
      <c r="B560" s="0" t="s">
        <v>19</v>
      </c>
      <c r="C560" s="2" t="s">
        <v>9</v>
      </c>
      <c r="D560" s="2" t="n">
        <f aca="false">LOOKUP(C560,C$1:C$12,D$1:D$12)</f>
        <v>11</v>
      </c>
      <c r="E560" s="2" t="n">
        <v>18</v>
      </c>
      <c r="F560" s="2" t="n">
        <v>1959</v>
      </c>
      <c r="G560" s="2" t="n">
        <v>10</v>
      </c>
      <c r="H560" s="2" t="n">
        <v>44</v>
      </c>
      <c r="I560" s="2" t="n">
        <v>3</v>
      </c>
      <c r="J560" s="8" t="str">
        <f aca="false">CONCATENATE("ca",TEXT(RIGHT(F560,2),"00"),TEXT(D560,"00"),TEXT(E560,"00"),IF(ISBLANK(G560),".tif",CONCATENATE(TEXT(G560,"00"),TEXT(H560,"00"),".tif")))</f>
        <v>ca5911181044.tif</v>
      </c>
      <c r="K560" s="8" t="str">
        <f aca="false">CONCATENATE("mv ",TEXT(A560,"00000"),".tif ",J560)</f>
        <v>mv 00542.tif ca5911181044.tif</v>
      </c>
      <c r="L560" s="8" t="str">
        <f aca="false">CONCATENATE("file ",TEXT(A560,"00000"),".tif ")</f>
        <v>file 00542.tif </v>
      </c>
    </row>
    <row r="561" customFormat="false" ht="13.5" hidden="false" customHeight="false" outlineLevel="0" collapsed="false">
      <c r="A561" s="1" t="n">
        <v>543</v>
      </c>
      <c r="B561" s="0" t="s">
        <v>19</v>
      </c>
      <c r="C561" s="2" t="s">
        <v>9</v>
      </c>
      <c r="D561" s="2" t="n">
        <f aca="false">LOOKUP(C561,C$1:C$12,D$1:D$12)</f>
        <v>11</v>
      </c>
      <c r="E561" s="2" t="n">
        <v>20</v>
      </c>
      <c r="F561" s="2" t="n">
        <v>1959</v>
      </c>
      <c r="G561" s="2" t="n">
        <v>10</v>
      </c>
      <c r="H561" s="2" t="n">
        <v>16</v>
      </c>
      <c r="I561" s="2" t="n">
        <v>1</v>
      </c>
      <c r="J561" s="8" t="str">
        <f aca="false">CONCATENATE("ca",TEXT(RIGHT(F561,2),"00"),TEXT(D561,"00"),TEXT(E561,"00"),IF(ISBLANK(G561),".tif",CONCATENATE(TEXT(G561,"00"),TEXT(H561,"00"),".tif")))</f>
        <v>ca5911201016.tif</v>
      </c>
      <c r="K561" s="8" t="str">
        <f aca="false">CONCATENATE("mv ",TEXT(A561,"00000"),".tif ",J561)</f>
        <v>mv 00543.tif ca5911201016.tif</v>
      </c>
      <c r="L561" s="8" t="str">
        <f aca="false">CONCATENATE("file ",TEXT(A561,"00000"),".tif ")</f>
        <v>file 00543.tif </v>
      </c>
    </row>
    <row r="562" customFormat="false" ht="13.5" hidden="false" customHeight="false" outlineLevel="0" collapsed="false">
      <c r="A562" s="1" t="n">
        <v>544</v>
      </c>
      <c r="B562" s="0" t="s">
        <v>19</v>
      </c>
      <c r="C562" s="2" t="s">
        <v>9</v>
      </c>
      <c r="D562" s="2" t="n">
        <f aca="false">LOOKUP(C562,C$1:C$12,D$1:D$12)</f>
        <v>11</v>
      </c>
      <c r="E562" s="2" t="n">
        <v>22</v>
      </c>
      <c r="F562" s="2" t="n">
        <v>1959</v>
      </c>
      <c r="G562" s="2" t="n">
        <v>10</v>
      </c>
      <c r="H562" s="2" t="n">
        <v>19</v>
      </c>
      <c r="I562" s="2" t="n">
        <v>8</v>
      </c>
      <c r="J562" s="8" t="str">
        <f aca="false">CONCATENATE("ca",TEXT(RIGHT(F562,2),"00"),TEXT(D562,"00"),TEXT(E562,"00"),IF(ISBLANK(G562),".tif",CONCATENATE(TEXT(G562,"00"),TEXT(H562,"00"),".tif")))</f>
        <v>ca5911221019.tif</v>
      </c>
      <c r="K562" s="8" t="str">
        <f aca="false">CONCATENATE("mv ",TEXT(A562,"00000"),".tif ",J562)</f>
        <v>mv 00544.tif ca5911221019.tif</v>
      </c>
      <c r="L562" s="8" t="str">
        <f aca="false">CONCATENATE("file ",TEXT(A562,"00000"),".tif ")</f>
        <v>file 00544.tif </v>
      </c>
    </row>
    <row r="563" customFormat="false" ht="13.5" hidden="false" customHeight="false" outlineLevel="0" collapsed="false">
      <c r="A563" s="1" t="n">
        <v>545</v>
      </c>
      <c r="B563" s="0" t="s">
        <v>19</v>
      </c>
      <c r="C563" s="2" t="s">
        <v>9</v>
      </c>
      <c r="D563" s="2" t="n">
        <f aca="false">LOOKUP(C563,C$1:C$12,D$1:D$12)</f>
        <v>11</v>
      </c>
      <c r="E563" s="2" t="n">
        <v>26</v>
      </c>
      <c r="F563" s="2" t="n">
        <v>1959</v>
      </c>
      <c r="G563" s="2" t="n">
        <v>10</v>
      </c>
      <c r="H563" s="2" t="n">
        <v>54</v>
      </c>
      <c r="I563" s="2" t="n">
        <v>0</v>
      </c>
      <c r="J563" s="8" t="str">
        <f aca="false">CONCATENATE("ca",TEXT(RIGHT(F563,2),"00"),TEXT(D563,"00"),TEXT(E563,"00"),IF(ISBLANK(G563),".tif",CONCATENATE(TEXT(G563,"00"),TEXT(H563,"00"),".tif")))</f>
        <v>ca5911261054.tif</v>
      </c>
      <c r="K563" s="8" t="str">
        <f aca="false">CONCATENATE("mv ",TEXT(A563,"00000"),".tif ",J563)</f>
        <v>mv 00545.tif ca5911261054.tif</v>
      </c>
      <c r="L563" s="8" t="str">
        <f aca="false">CONCATENATE("file ",TEXT(A563,"00000"),".tif ")</f>
        <v>file 00545.tif </v>
      </c>
    </row>
    <row r="564" customFormat="false" ht="13.5" hidden="false" customHeight="false" outlineLevel="0" collapsed="false">
      <c r="A564" s="1" t="n">
        <v>546</v>
      </c>
      <c r="B564" s="0" t="s">
        <v>19</v>
      </c>
      <c r="C564" s="2" t="s">
        <v>9</v>
      </c>
      <c r="D564" s="2" t="n">
        <f aca="false">LOOKUP(C564,C$1:C$12,D$1:D$12)</f>
        <v>11</v>
      </c>
      <c r="E564" s="2" t="n">
        <v>28</v>
      </c>
      <c r="F564" s="2" t="n">
        <v>1959</v>
      </c>
      <c r="G564" s="2" t="n">
        <v>10</v>
      </c>
      <c r="H564" s="2" t="n">
        <v>58</v>
      </c>
      <c r="I564" s="2" t="n">
        <v>8</v>
      </c>
      <c r="J564" s="8" t="str">
        <f aca="false">CONCATENATE("ca",TEXT(RIGHT(F564,2),"00"),TEXT(D564,"00"),TEXT(E564,"00"),IF(ISBLANK(G564),".tif",CONCATENATE(TEXT(G564,"00"),TEXT(H564,"00"),".tif")))</f>
        <v>ca5911281058.tif</v>
      </c>
      <c r="K564" s="8" t="str">
        <f aca="false">CONCATENATE("mv ",TEXT(A564,"00000"),".tif ",J564)</f>
        <v>mv 00546.tif ca5911281058.tif</v>
      </c>
      <c r="L564" s="8" t="str">
        <f aca="false">CONCATENATE("file ",TEXT(A564,"00000"),".tif ")</f>
        <v>file 00546.tif </v>
      </c>
    </row>
    <row r="565" customFormat="false" ht="13.5" hidden="false" customHeight="false" outlineLevel="0" collapsed="false">
      <c r="A565" s="1" t="n">
        <v>547</v>
      </c>
      <c r="B565" s="0" t="s">
        <v>19</v>
      </c>
      <c r="C565" s="2" t="s">
        <v>9</v>
      </c>
      <c r="D565" s="2" t="n">
        <f aca="false">LOOKUP(C565,C$1:C$12,D$1:D$12)</f>
        <v>11</v>
      </c>
      <c r="E565" s="2" t="n">
        <v>30</v>
      </c>
      <c r="F565" s="2" t="n">
        <v>1959</v>
      </c>
      <c r="G565" s="2" t="n">
        <v>10</v>
      </c>
      <c r="H565" s="2" t="n">
        <v>25</v>
      </c>
      <c r="I565" s="2" t="n">
        <v>1</v>
      </c>
      <c r="J565" s="8" t="str">
        <f aca="false">CONCATENATE("ca",TEXT(RIGHT(F565,2),"00"),TEXT(D565,"00"),TEXT(E565,"00"),IF(ISBLANK(G565),".tif",CONCATENATE(TEXT(G565,"00"),TEXT(H565,"00"),".tif")))</f>
        <v>ca5911301025.tif</v>
      </c>
      <c r="K565" s="8" t="str">
        <f aca="false">CONCATENATE("mv ",TEXT(A565,"00000"),".tif ",J565)</f>
        <v>mv 00547.tif ca5911301025.tif</v>
      </c>
      <c r="L565" s="8" t="str">
        <f aca="false">CONCATENATE("file ",TEXT(A565,"00000"),".tif ")</f>
        <v>file 00547.tif </v>
      </c>
    </row>
    <row r="566" customFormat="false" ht="13.5" hidden="false" customHeight="false" outlineLevel="0" collapsed="false">
      <c r="A566" s="1" t="n">
        <v>548</v>
      </c>
      <c r="B566" s="0" t="s">
        <v>19</v>
      </c>
      <c r="C566" s="2" t="s">
        <v>2</v>
      </c>
      <c r="D566" s="2" t="n">
        <f aca="false">LOOKUP(C566,C$1:C$12,D$1:D$12)</f>
        <v>12</v>
      </c>
      <c r="E566" s="2" t="n">
        <v>1</v>
      </c>
      <c r="F566" s="2" t="n">
        <v>1959</v>
      </c>
      <c r="G566" s="2" t="n">
        <v>10</v>
      </c>
      <c r="H566" s="2" t="n">
        <v>45</v>
      </c>
      <c r="I566" s="2" t="n">
        <v>5</v>
      </c>
      <c r="J566" s="8" t="str">
        <f aca="false">CONCATENATE("ca",TEXT(RIGHT(F566,2),"00"),TEXT(D566,"00"),TEXT(E566,"00"),IF(ISBLANK(G566),".tif",CONCATENATE(TEXT(G566,"00"),TEXT(H566,"00"),".tif")))</f>
        <v>ca5912011045.tif</v>
      </c>
      <c r="K566" s="8" t="str">
        <f aca="false">CONCATENATE("mv ",TEXT(A566,"00000"),".tif ",J566)</f>
        <v>mv 00548.tif ca5912011045.tif</v>
      </c>
      <c r="L566" s="8" t="str">
        <f aca="false">CONCATENATE("file ",TEXT(A566,"00000"),".tif ")</f>
        <v>file 00548.tif </v>
      </c>
    </row>
    <row r="567" customFormat="false" ht="13.5" hidden="false" customHeight="false" outlineLevel="0" collapsed="false">
      <c r="A567" s="1" t="n">
        <v>549</v>
      </c>
      <c r="B567" s="0" t="s">
        <v>19</v>
      </c>
      <c r="C567" s="2" t="s">
        <v>2</v>
      </c>
      <c r="D567" s="2" t="n">
        <f aca="false">LOOKUP(C567,C$1:C$12,D$1:D$12)</f>
        <v>12</v>
      </c>
      <c r="E567" s="2" t="n">
        <v>3</v>
      </c>
      <c r="F567" s="2" t="n">
        <v>1959</v>
      </c>
      <c r="G567" s="2" t="n">
        <v>15</v>
      </c>
      <c r="H567" s="2" t="n">
        <v>20</v>
      </c>
      <c r="I567" s="2" t="n">
        <v>9</v>
      </c>
      <c r="J567" s="8" t="str">
        <f aca="false">CONCATENATE("ca",TEXT(RIGHT(F567,2),"00"),TEXT(D567,"00"),TEXT(E567,"00"),IF(ISBLANK(G567),".tif",CONCATENATE(TEXT(G567,"00"),TEXT(H567,"00"),".tif")))</f>
        <v>ca5912031520.tif</v>
      </c>
      <c r="K567" s="8" t="str">
        <f aca="false">CONCATENATE("mv ",TEXT(A567,"00000"),".tif ",J567)</f>
        <v>mv 00549.tif ca5912031520.tif</v>
      </c>
      <c r="L567" s="8" t="str">
        <f aca="false">CONCATENATE("file ",TEXT(A567,"00000"),".tif ")</f>
        <v>file 00549.tif </v>
      </c>
    </row>
    <row r="568" customFormat="false" ht="13.5" hidden="false" customHeight="false" outlineLevel="0" collapsed="false">
      <c r="A568" s="1" t="n">
        <v>550</v>
      </c>
      <c r="B568" s="0" t="s">
        <v>19</v>
      </c>
      <c r="C568" s="2" t="s">
        <v>2</v>
      </c>
      <c r="D568" s="2" t="n">
        <f aca="false">LOOKUP(C568,C$1:C$12,D$1:D$12)</f>
        <v>12</v>
      </c>
      <c r="E568" s="2" t="n">
        <v>4</v>
      </c>
      <c r="F568" s="2" t="n">
        <v>1959</v>
      </c>
      <c r="G568" s="2" t="n">
        <v>9</v>
      </c>
      <c r="H568" s="2" t="n">
        <v>48</v>
      </c>
      <c r="I568" s="2" t="n">
        <v>8</v>
      </c>
      <c r="J568" s="8" t="str">
        <f aca="false">CONCATENATE("ca",TEXT(RIGHT(F568,2),"00"),TEXT(D568,"00"),TEXT(E568,"00"),IF(ISBLANK(G568),".tif",CONCATENATE(TEXT(G568,"00"),TEXT(H568,"00"),".tif")))</f>
        <v>ca5912040948.tif</v>
      </c>
      <c r="K568" s="8" t="str">
        <f aca="false">CONCATENATE("mv ",TEXT(A568,"00000"),".tif ",J568)</f>
        <v>mv 00550.tif ca5912040948.tif</v>
      </c>
      <c r="L568" s="8" t="str">
        <f aca="false">CONCATENATE("file ",TEXT(A568,"00000"),".tif ")</f>
        <v>file 00550.tif </v>
      </c>
    </row>
    <row r="569" customFormat="false" ht="13.5" hidden="false" customHeight="false" outlineLevel="0" collapsed="false">
      <c r="A569" s="1" t="n">
        <v>551</v>
      </c>
      <c r="B569" s="0" t="s">
        <v>19</v>
      </c>
      <c r="C569" s="2" t="s">
        <v>2</v>
      </c>
      <c r="D569" s="2" t="n">
        <f aca="false">LOOKUP(C569,C$1:C$12,D$1:D$12)</f>
        <v>12</v>
      </c>
      <c r="E569" s="2" t="n">
        <v>6</v>
      </c>
      <c r="F569" s="2" t="n">
        <v>1959</v>
      </c>
      <c r="G569" s="2" t="n">
        <v>12</v>
      </c>
      <c r="H569" s="2" t="n">
        <v>44</v>
      </c>
      <c r="I569" s="2" t="n">
        <v>5</v>
      </c>
      <c r="J569" s="8" t="str">
        <f aca="false">CONCATENATE("ca",TEXT(RIGHT(F569,2),"00"),TEXT(D569,"00"),TEXT(E569,"00"),IF(ISBLANK(G569),".tif",CONCATENATE(TEXT(G569,"00"),TEXT(H569,"00"),".tif")))</f>
        <v>ca5912061244.tif</v>
      </c>
      <c r="K569" s="8" t="str">
        <f aca="false">CONCATENATE("mv ",TEXT(A569,"00000"),".tif ",J569)</f>
        <v>mv 00551.tif ca5912061244.tif</v>
      </c>
      <c r="L569" s="8" t="str">
        <f aca="false">CONCATENATE("file ",TEXT(A569,"00000"),".tif ")</f>
        <v>file 00551.tif </v>
      </c>
    </row>
    <row r="570" customFormat="false" ht="13.5" hidden="false" customHeight="false" outlineLevel="0" collapsed="false">
      <c r="A570" s="1" t="n">
        <v>552</v>
      </c>
      <c r="B570" s="0" t="s">
        <v>19</v>
      </c>
      <c r="C570" s="2" t="s">
        <v>2</v>
      </c>
      <c r="D570" s="2" t="n">
        <f aca="false">LOOKUP(C570,C$1:C$12,D$1:D$12)</f>
        <v>12</v>
      </c>
      <c r="E570" s="2" t="n">
        <v>7</v>
      </c>
      <c r="F570" s="2" t="n">
        <v>1959</v>
      </c>
      <c r="G570" s="2" t="n">
        <v>11</v>
      </c>
      <c r="H570" s="2" t="n">
        <v>5</v>
      </c>
      <c r="I570" s="2" t="n">
        <v>5</v>
      </c>
      <c r="J570" s="8" t="str">
        <f aca="false">CONCATENATE("ca",TEXT(RIGHT(F570,2),"00"),TEXT(D570,"00"),TEXT(E570,"00"),IF(ISBLANK(G570),".tif",CONCATENATE(TEXT(G570,"00"),TEXT(H570,"00"),".tif")))</f>
        <v>ca5912071105.tif</v>
      </c>
      <c r="K570" s="8" t="str">
        <f aca="false">CONCATENATE("mv ",TEXT(A570,"00000"),".tif ",J570)</f>
        <v>mv 00552.tif ca5912071105.tif</v>
      </c>
      <c r="L570" s="8" t="str">
        <f aca="false">CONCATENATE("file ",TEXT(A570,"00000"),".tif ")</f>
        <v>file 00552.tif </v>
      </c>
    </row>
    <row r="571" customFormat="false" ht="13.5" hidden="false" customHeight="false" outlineLevel="0" collapsed="false">
      <c r="A571" s="1" t="n">
        <v>553</v>
      </c>
      <c r="B571" s="0" t="s">
        <v>19</v>
      </c>
      <c r="C571" s="2" t="s">
        <v>2</v>
      </c>
      <c r="D571" s="2" t="n">
        <f aca="false">LOOKUP(C571,C$1:C$12,D$1:D$12)</f>
        <v>12</v>
      </c>
      <c r="E571" s="2" t="n">
        <v>8</v>
      </c>
      <c r="F571" s="2" t="n">
        <v>1959</v>
      </c>
      <c r="G571" s="2" t="n">
        <v>10</v>
      </c>
      <c r="H571" s="2" t="n">
        <v>45</v>
      </c>
      <c r="I571" s="2" t="n">
        <v>4</v>
      </c>
      <c r="J571" s="8" t="str">
        <f aca="false">CONCATENATE("ca",TEXT(RIGHT(F571,2),"00"),TEXT(D571,"00"),TEXT(E571,"00"),IF(ISBLANK(G571),".tif",CONCATENATE(TEXT(G571,"00"),TEXT(H571,"00"),".tif")))</f>
        <v>ca5912081045.tif</v>
      </c>
      <c r="K571" s="8" t="str">
        <f aca="false">CONCATENATE("mv ",TEXT(A571,"00000"),".tif ",J571)</f>
        <v>mv 00553.tif ca5912081045.tif</v>
      </c>
      <c r="L571" s="8" t="str">
        <f aca="false">CONCATENATE("file ",TEXT(A571,"00000"),".tif ")</f>
        <v>file 00553.tif </v>
      </c>
    </row>
    <row r="572" customFormat="false" ht="13.5" hidden="false" customHeight="false" outlineLevel="0" collapsed="false">
      <c r="A572" s="1" t="n">
        <v>554</v>
      </c>
      <c r="B572" s="0" t="s">
        <v>19</v>
      </c>
      <c r="C572" s="2" t="s">
        <v>2</v>
      </c>
      <c r="D572" s="2" t="n">
        <f aca="false">LOOKUP(C572,C$1:C$12,D$1:D$12)</f>
        <v>12</v>
      </c>
      <c r="E572" s="2" t="n">
        <v>9</v>
      </c>
      <c r="F572" s="2" t="n">
        <v>1959</v>
      </c>
      <c r="G572" s="2" t="n">
        <v>10</v>
      </c>
      <c r="H572" s="2" t="n">
        <v>53</v>
      </c>
      <c r="I572" s="2" t="n">
        <v>2</v>
      </c>
      <c r="J572" s="8" t="str">
        <f aca="false">CONCATENATE("ca",TEXT(RIGHT(F572,2),"00"),TEXT(D572,"00"),TEXT(E572,"00"),IF(ISBLANK(G572),".tif",CONCATENATE(TEXT(G572,"00"),TEXT(H572,"00"),".tif")))</f>
        <v>ca5912091053.tif</v>
      </c>
      <c r="K572" s="8" t="str">
        <f aca="false">CONCATENATE("mv ",TEXT(A572,"00000"),".tif ",J572)</f>
        <v>mv 00554.tif ca5912091053.tif</v>
      </c>
      <c r="L572" s="8" t="str">
        <f aca="false">CONCATENATE("file ",TEXT(A572,"00000"),".tif ")</f>
        <v>file 00554.tif </v>
      </c>
    </row>
    <row r="573" customFormat="false" ht="13.5" hidden="false" customHeight="false" outlineLevel="0" collapsed="false">
      <c r="A573" s="1" t="n">
        <v>555</v>
      </c>
      <c r="B573" s="0" t="s">
        <v>19</v>
      </c>
      <c r="C573" s="2" t="s">
        <v>2</v>
      </c>
      <c r="D573" s="2" t="n">
        <f aca="false">LOOKUP(C573,C$1:C$12,D$1:D$12)</f>
        <v>12</v>
      </c>
      <c r="E573" s="2" t="n">
        <v>10</v>
      </c>
      <c r="F573" s="2" t="n">
        <v>1959</v>
      </c>
      <c r="G573" s="2" t="n">
        <v>10</v>
      </c>
      <c r="H573" s="2" t="n">
        <v>8</v>
      </c>
      <c r="I573" s="2" t="n">
        <v>1</v>
      </c>
      <c r="J573" s="8" t="str">
        <f aca="false">CONCATENATE("ca",TEXT(RIGHT(F573,2),"00"),TEXT(D573,"00"),TEXT(E573,"00"),IF(ISBLANK(G573),".tif",CONCATENATE(TEXT(G573,"00"),TEXT(H573,"00"),".tif")))</f>
        <v>ca5912101008.tif</v>
      </c>
      <c r="K573" s="8" t="str">
        <f aca="false">CONCATENATE("mv ",TEXT(A573,"00000"),".tif ",J573)</f>
        <v>mv 00555.tif ca5912101008.tif</v>
      </c>
      <c r="L573" s="8" t="str">
        <f aca="false">CONCATENATE("file ",TEXT(A573,"00000"),".tif ")</f>
        <v>file 00555.tif </v>
      </c>
    </row>
    <row r="574" customFormat="false" ht="13.5" hidden="false" customHeight="false" outlineLevel="0" collapsed="false">
      <c r="A574" s="1" t="n">
        <v>556</v>
      </c>
      <c r="B574" s="0" t="s">
        <v>19</v>
      </c>
      <c r="C574" s="2" t="s">
        <v>2</v>
      </c>
      <c r="D574" s="2" t="n">
        <f aca="false">LOOKUP(C574,C$1:C$12,D$1:D$12)</f>
        <v>12</v>
      </c>
      <c r="E574" s="2" t="n">
        <v>13</v>
      </c>
      <c r="F574" s="2" t="n">
        <v>1959</v>
      </c>
      <c r="G574" s="2" t="n">
        <v>10</v>
      </c>
      <c r="H574" s="2" t="n">
        <v>18</v>
      </c>
      <c r="I574" s="2" t="n">
        <v>4</v>
      </c>
      <c r="J574" s="8" t="str">
        <f aca="false">CONCATENATE("ca",TEXT(RIGHT(F574,2),"00"),TEXT(D574,"00"),TEXT(E574,"00"),IF(ISBLANK(G574),".tif",CONCATENATE(TEXT(G574,"00"),TEXT(H574,"00"),".tif")))</f>
        <v>ca5912131018.tif</v>
      </c>
      <c r="K574" s="8" t="str">
        <f aca="false">CONCATENATE("mv ",TEXT(A574,"00000"),".tif ",J574)</f>
        <v>mv 00556.tif ca5912131018.tif</v>
      </c>
      <c r="L574" s="8" t="str">
        <f aca="false">CONCATENATE("file ",TEXT(A574,"00000"),".tif ")</f>
        <v>file 00556.tif </v>
      </c>
    </row>
    <row r="575" customFormat="false" ht="13.5" hidden="false" customHeight="false" outlineLevel="0" collapsed="false">
      <c r="A575" s="1" t="n">
        <v>557</v>
      </c>
      <c r="B575" s="0" t="s">
        <v>19</v>
      </c>
      <c r="C575" s="2" t="s">
        <v>2</v>
      </c>
      <c r="D575" s="2" t="n">
        <f aca="false">LOOKUP(C575,C$1:C$12,D$1:D$12)</f>
        <v>12</v>
      </c>
      <c r="E575" s="2" t="n">
        <v>18</v>
      </c>
      <c r="F575" s="2" t="n">
        <v>1959</v>
      </c>
      <c r="G575" s="2" t="n">
        <v>10</v>
      </c>
      <c r="H575" s="2" t="n">
        <v>38</v>
      </c>
      <c r="I575" s="2" t="n">
        <v>0</v>
      </c>
      <c r="J575" s="8" t="str">
        <f aca="false">CONCATENATE("ca",TEXT(RIGHT(F575,2),"00"),TEXT(D575,"00"),TEXT(E575,"00"),IF(ISBLANK(G575),".tif",CONCATENATE(TEXT(G575,"00"),TEXT(H575,"00"),".tif")))</f>
        <v>ca5912181038.tif</v>
      </c>
      <c r="K575" s="8" t="str">
        <f aca="false">CONCATENATE("mv ",TEXT(A575,"00000"),".tif ",J575)</f>
        <v>mv 00557.tif ca5912181038.tif</v>
      </c>
      <c r="L575" s="8" t="str">
        <f aca="false">CONCATENATE("file ",TEXT(A575,"00000"),".tif ")</f>
        <v>file 00557.tif </v>
      </c>
    </row>
    <row r="576" customFormat="false" ht="13.5" hidden="false" customHeight="false" outlineLevel="0" collapsed="false">
      <c r="A576" s="1" t="n">
        <v>558</v>
      </c>
      <c r="B576" s="0" t="s">
        <v>19</v>
      </c>
      <c r="C576" s="2" t="s">
        <v>2</v>
      </c>
      <c r="D576" s="2" t="n">
        <f aca="false">LOOKUP(C576,C$1:C$12,D$1:D$12)</f>
        <v>12</v>
      </c>
      <c r="E576" s="2" t="n">
        <v>22</v>
      </c>
      <c r="F576" s="2" t="n">
        <v>1959</v>
      </c>
      <c r="G576" s="2" t="n">
        <v>12</v>
      </c>
      <c r="H576" s="2" t="n">
        <v>35</v>
      </c>
      <c r="I576" s="2" t="n">
        <v>0</v>
      </c>
      <c r="J576" s="8" t="str">
        <f aca="false">CONCATENATE("ca",TEXT(RIGHT(F576,2),"00"),TEXT(D576,"00"),TEXT(E576,"00"),IF(ISBLANK(G576),".tif",CONCATENATE(TEXT(G576,"00"),TEXT(H576,"00"),".tif")))</f>
        <v>ca5912221235.tif</v>
      </c>
      <c r="K576" s="8" t="str">
        <f aca="false">CONCATENATE("mv ",TEXT(A576,"00000"),".tif ",J576)</f>
        <v>mv 00558.tif ca5912221235.tif</v>
      </c>
      <c r="L576" s="8" t="str">
        <f aca="false">CONCATENATE("file ",TEXT(A576,"00000"),".tif ")</f>
        <v>file 00558.tif </v>
      </c>
    </row>
    <row r="577" customFormat="false" ht="13.5" hidden="false" customHeight="false" outlineLevel="0" collapsed="false">
      <c r="A577" s="1" t="n">
        <v>559</v>
      </c>
      <c r="B577" s="0" t="s">
        <v>19</v>
      </c>
      <c r="C577" s="2" t="s">
        <v>2</v>
      </c>
      <c r="D577" s="2" t="n">
        <f aca="false">LOOKUP(C577,C$1:C$12,D$1:D$12)</f>
        <v>12</v>
      </c>
      <c r="E577" s="2" t="n">
        <v>23</v>
      </c>
      <c r="F577" s="2" t="n">
        <v>1959</v>
      </c>
      <c r="G577" s="2" t="n">
        <v>10</v>
      </c>
      <c r="H577" s="2" t="n">
        <v>4</v>
      </c>
      <c r="I577" s="2" t="n">
        <v>8</v>
      </c>
      <c r="J577" s="8" t="str">
        <f aca="false">CONCATENATE("ca",TEXT(RIGHT(F577,2),"00"),TEXT(D577,"00"),TEXT(E577,"00"),IF(ISBLANK(G577),".tif",CONCATENATE(TEXT(G577,"00"),TEXT(H577,"00"),".tif")))</f>
        <v>ca5912231004.tif</v>
      </c>
      <c r="K577" s="8" t="str">
        <f aca="false">CONCATENATE("mv ",TEXT(A577,"00000"),".tif ",J577)</f>
        <v>mv 00559.tif ca5912231004.tif</v>
      </c>
      <c r="L577" s="8" t="str">
        <f aca="false">CONCATENATE("file ",TEXT(A577,"00000"),".tif ")</f>
        <v>file 00559.tif </v>
      </c>
    </row>
    <row r="578" customFormat="false" ht="13.5" hidden="false" customHeight="false" outlineLevel="0" collapsed="false">
      <c r="A578" s="1" t="n">
        <v>560</v>
      </c>
      <c r="B578" s="0" t="s">
        <v>19</v>
      </c>
      <c r="C578" s="2" t="s">
        <v>2</v>
      </c>
      <c r="D578" s="2" t="n">
        <f aca="false">LOOKUP(C578,C$1:C$12,D$1:D$12)</f>
        <v>12</v>
      </c>
      <c r="E578" s="2" t="n">
        <v>30</v>
      </c>
      <c r="F578" s="2" t="n">
        <v>1959</v>
      </c>
      <c r="G578" s="2" t="n">
        <v>10</v>
      </c>
      <c r="H578" s="2" t="n">
        <v>16</v>
      </c>
      <c r="I578" s="2" t="n">
        <v>6</v>
      </c>
      <c r="J578" s="8" t="str">
        <f aca="false">CONCATENATE("ca",TEXT(RIGHT(F578,2),"00"),TEXT(D578,"00"),TEXT(E578,"00"),IF(ISBLANK(G578),".tif",CONCATENATE(TEXT(G578,"00"),TEXT(H578,"00"),".tif")))</f>
        <v>ca5912301016.tif</v>
      </c>
      <c r="K578" s="8" t="str">
        <f aca="false">CONCATENATE("mv ",TEXT(A578,"00000"),".tif ",J578)</f>
        <v>mv 00560.tif ca5912301016.tif</v>
      </c>
      <c r="L578" s="8" t="str">
        <f aca="false">CONCATENATE("file ",TEXT(A578,"00000"),".tif ")</f>
        <v>file 00560.tif </v>
      </c>
    </row>
    <row r="579" customFormat="false" ht="13.5" hidden="false" customHeight="false" outlineLevel="0" collapsed="false">
      <c r="A579" s="1" t="n">
        <v>561</v>
      </c>
      <c r="B579" s="0" t="s">
        <v>19</v>
      </c>
      <c r="C579" s="2" t="s">
        <v>2</v>
      </c>
      <c r="D579" s="2" t="n">
        <f aca="false">LOOKUP(C579,C$1:C$12,D$1:D$12)</f>
        <v>12</v>
      </c>
      <c r="E579" s="2" t="n">
        <v>28</v>
      </c>
      <c r="F579" s="2" t="n">
        <v>1959</v>
      </c>
      <c r="G579" s="2" t="n">
        <v>10</v>
      </c>
      <c r="H579" s="2" t="n">
        <v>22</v>
      </c>
      <c r="I579" s="2" t="n">
        <v>5</v>
      </c>
      <c r="J579" s="8" t="str">
        <f aca="false">CONCATENATE("ca",TEXT(RIGHT(F579,2),"00"),TEXT(D579,"00"),TEXT(E579,"00"),IF(ISBLANK(G579),".tif",CONCATENATE(TEXT(G579,"00"),TEXT(H579,"00"),".tif")))</f>
        <v>ca5912281022.tif</v>
      </c>
      <c r="K579" s="8" t="str">
        <f aca="false">CONCATENATE("mv ",TEXT(A579,"00000"),".tif ",J579)</f>
        <v>mv 00561.tif ca5912281022.tif</v>
      </c>
      <c r="L579" s="8" t="str">
        <f aca="false">CONCATENATE("file ",TEXT(A579,"00000"),".tif ")</f>
        <v>file 00561.tif </v>
      </c>
    </row>
    <row r="580" customFormat="false" ht="13.5" hidden="false" customHeight="false" outlineLevel="0" collapsed="false">
      <c r="A580" s="1" t="n">
        <v>562</v>
      </c>
      <c r="B580" s="0" t="s">
        <v>19</v>
      </c>
      <c r="C580" s="2" t="s">
        <v>2</v>
      </c>
      <c r="D580" s="2" t="n">
        <f aca="false">LOOKUP(C580,C$1:C$12,D$1:D$12)</f>
        <v>12</v>
      </c>
      <c r="E580" s="2" t="n">
        <v>27</v>
      </c>
      <c r="F580" s="2" t="n">
        <v>1959</v>
      </c>
      <c r="G580" s="2" t="n">
        <v>9</v>
      </c>
      <c r="H580" s="2" t="n">
        <v>53</v>
      </c>
      <c r="I580" s="2" t="n">
        <v>9</v>
      </c>
      <c r="J580" s="8" t="str">
        <f aca="false">CONCATENATE("ca",TEXT(RIGHT(F580,2),"00"),TEXT(D580,"00"),TEXT(E580,"00"),IF(ISBLANK(G580),".tif",CONCATENATE(TEXT(G580,"00"),TEXT(H580,"00"),".tif")))</f>
        <v>ca5912270953.tif</v>
      </c>
      <c r="K580" s="8" t="str">
        <f aca="false">CONCATENATE("mv ",TEXT(A580,"00000"),".tif ",J580)</f>
        <v>mv 00562.tif ca5912270953.tif</v>
      </c>
      <c r="L580" s="8" t="str">
        <f aca="false">CONCATENATE("file ",TEXT(A580,"00000"),".tif ")</f>
        <v>file 00562.tif </v>
      </c>
    </row>
    <row r="581" customFormat="false" ht="13.5" hidden="false" customHeight="false" outlineLevel="0" collapsed="false">
      <c r="A581" s="1" t="n">
        <v>563</v>
      </c>
      <c r="B581" s="0" t="s">
        <v>19</v>
      </c>
      <c r="C581" s="2" t="s">
        <v>2</v>
      </c>
      <c r="D581" s="2" t="n">
        <f aca="false">LOOKUP(C581,C$1:C$12,D$1:D$12)</f>
        <v>12</v>
      </c>
      <c r="E581" s="2" t="n">
        <v>26</v>
      </c>
      <c r="F581" s="2" t="n">
        <v>1959</v>
      </c>
      <c r="G581" s="2" t="n">
        <v>10</v>
      </c>
      <c r="H581" s="2" t="n">
        <v>20</v>
      </c>
      <c r="I581" s="2" t="n">
        <v>0</v>
      </c>
      <c r="J581" s="8" t="str">
        <f aca="false">CONCATENATE("ca",TEXT(RIGHT(F581,2),"00"),TEXT(D581,"00"),TEXT(E581,"00"),IF(ISBLANK(G581),".tif",CONCATENATE(TEXT(G581,"00"),TEXT(H581,"00"),".tif")))</f>
        <v>ca5912261020.tif</v>
      </c>
      <c r="K581" s="8" t="str">
        <f aca="false">CONCATENATE("mv ",TEXT(A581,"00000"),".tif ",J581)</f>
        <v>mv 00563.tif ca5912261020.tif</v>
      </c>
      <c r="L581" s="8" t="str">
        <f aca="false">CONCATENATE("file ",TEXT(A581,"00000"),".tif ")</f>
        <v>file 00563.tif </v>
      </c>
    </row>
    <row r="582" customFormat="false" ht="13.5" hidden="false" customHeight="false" outlineLevel="0" collapsed="false">
      <c r="A582" s="1" t="n">
        <v>564</v>
      </c>
      <c r="B582" s="0" t="s">
        <v>19</v>
      </c>
      <c r="C582" s="2" t="s">
        <v>2</v>
      </c>
      <c r="D582" s="2" t="n">
        <f aca="false">LOOKUP(C582,C$1:C$12,D$1:D$12)</f>
        <v>12</v>
      </c>
      <c r="E582" s="2" t="n">
        <v>25</v>
      </c>
      <c r="F582" s="2" t="n">
        <v>1959</v>
      </c>
      <c r="G582" s="2" t="n">
        <v>10</v>
      </c>
      <c r="H582" s="2" t="n">
        <v>37</v>
      </c>
      <c r="I582" s="2" t="n">
        <v>3</v>
      </c>
      <c r="J582" s="8" t="str">
        <f aca="false">CONCATENATE("ca",TEXT(RIGHT(F582,2),"00"),TEXT(D582,"00"),TEXT(E582,"00"),IF(ISBLANK(G582),".tif",CONCATENATE(TEXT(G582,"00"),TEXT(H582,"00"),".tif")))</f>
        <v>ca5912251037.tif</v>
      </c>
      <c r="K582" s="8" t="str">
        <f aca="false">CONCATENATE("mv ",TEXT(A582,"00000"),".tif ",J582)</f>
        <v>mv 00564.tif ca5912251037.tif</v>
      </c>
      <c r="L582" s="8" t="str">
        <f aca="false">CONCATENATE("file ",TEXT(A582,"00000"),".tif ")</f>
        <v>file 00564.tif </v>
      </c>
    </row>
    <row r="583" customFormat="false" ht="13.5" hidden="false" customHeight="false" outlineLevel="0" collapsed="false">
      <c r="A583" s="1" t="n">
        <v>565</v>
      </c>
      <c r="B583" s="0" t="s">
        <v>19</v>
      </c>
      <c r="C583" s="2" t="s">
        <v>2</v>
      </c>
      <c r="D583" s="2" t="n">
        <f aca="false">LOOKUP(C583,C$1:C$12,D$1:D$12)</f>
        <v>12</v>
      </c>
      <c r="E583" s="2" t="n">
        <v>24</v>
      </c>
      <c r="F583" s="2" t="n">
        <v>1959</v>
      </c>
      <c r="G583" s="2" t="n">
        <v>10</v>
      </c>
      <c r="H583" s="2" t="n">
        <v>46</v>
      </c>
      <c r="I583" s="2" t="n">
        <v>4</v>
      </c>
      <c r="J583" s="8" t="str">
        <f aca="false">CONCATENATE("ca",TEXT(RIGHT(F583,2),"00"),TEXT(D583,"00"),TEXT(E583,"00"),IF(ISBLANK(G583),".tif",CONCATENATE(TEXT(G583,"00"),TEXT(H583,"00"),".tif")))</f>
        <v>ca5912241046.tif</v>
      </c>
      <c r="K583" s="8" t="str">
        <f aca="false">CONCATENATE("mv ",TEXT(A583,"00000"),".tif ",J583)</f>
        <v>mv 00565.tif ca5912241046.tif</v>
      </c>
      <c r="L583" s="8" t="str">
        <f aca="false">CONCATENATE("file ",TEXT(A583,"00000"),".tif ")</f>
        <v>file 00565.tif </v>
      </c>
    </row>
    <row r="584" customFormat="false" ht="13.5" hidden="false" customHeight="false" outlineLevel="0" collapsed="false">
      <c r="A584" s="1" t="n">
        <v>566</v>
      </c>
      <c r="B584" s="0" t="s">
        <v>19</v>
      </c>
      <c r="C584" s="2" t="s">
        <v>4</v>
      </c>
      <c r="D584" s="2" t="n">
        <f aca="false">LOOKUP(C584,C$1:C$12,D$1:D$12)</f>
        <v>1</v>
      </c>
      <c r="E584" s="2" t="n">
        <v>2</v>
      </c>
      <c r="F584" s="2" t="n">
        <v>1960</v>
      </c>
      <c r="G584" s="2" t="n">
        <v>10</v>
      </c>
      <c r="H584" s="2" t="n">
        <v>19</v>
      </c>
      <c r="I584" s="2" t="n">
        <v>4</v>
      </c>
      <c r="J584" s="8" t="str">
        <f aca="false">CONCATENATE("ca",TEXT(RIGHT(F584,2),"00"),TEXT(D584,"00"),TEXT(E584,"00"),IF(ISBLANK(G584),".tif",CONCATENATE(TEXT(G584,"00"),TEXT(H584,"00"),".tif")))</f>
        <v>ca6001021019.tif</v>
      </c>
      <c r="K584" s="8" t="str">
        <f aca="false">CONCATENATE("mv ",TEXT(A584,"00000"),".tif ",J584)</f>
        <v>mv 00566.tif ca6001021019.tif</v>
      </c>
      <c r="L584" s="8" t="str">
        <f aca="false">CONCATENATE("file ",TEXT(A584,"00000"),".tif ")</f>
        <v>file 00566.tif </v>
      </c>
    </row>
    <row r="585" customFormat="false" ht="13.5" hidden="false" customHeight="false" outlineLevel="0" collapsed="false">
      <c r="A585" s="1" t="n">
        <v>567</v>
      </c>
      <c r="B585" s="0" t="s">
        <v>19</v>
      </c>
      <c r="C585" s="2" t="s">
        <v>4</v>
      </c>
      <c r="D585" s="2" t="n">
        <f aca="false">LOOKUP(C585,C$1:C$12,D$1:D$12)</f>
        <v>1</v>
      </c>
      <c r="E585" s="2" t="n">
        <v>4</v>
      </c>
      <c r="F585" s="2" t="n">
        <v>1960</v>
      </c>
      <c r="G585" s="2" t="n">
        <v>10</v>
      </c>
      <c r="H585" s="2" t="n">
        <v>3</v>
      </c>
      <c r="I585" s="2" t="n">
        <v>3</v>
      </c>
      <c r="J585" s="8" t="str">
        <f aca="false">CONCATENATE("ca",TEXT(RIGHT(F585,2),"00"),TEXT(D585,"00"),TEXT(E585,"00"),IF(ISBLANK(G585),".tif",CONCATENATE(TEXT(G585,"00"),TEXT(H585,"00"),".tif")))</f>
        <v>ca6001041003.tif</v>
      </c>
      <c r="K585" s="8" t="str">
        <f aca="false">CONCATENATE("mv ",TEXT(A585,"00000"),".tif ",J585)</f>
        <v>mv 00567.tif ca6001041003.tif</v>
      </c>
      <c r="L585" s="8" t="str">
        <f aca="false">CONCATENATE("file ",TEXT(A585,"00000"),".tif ")</f>
        <v>file 00567.tif </v>
      </c>
    </row>
    <row r="586" customFormat="false" ht="13.5" hidden="false" customHeight="false" outlineLevel="0" collapsed="false">
      <c r="A586" s="1" t="n">
        <v>568</v>
      </c>
      <c r="B586" s="0" t="s">
        <v>19</v>
      </c>
      <c r="C586" s="2" t="s">
        <v>4</v>
      </c>
      <c r="D586" s="2" t="n">
        <f aca="false">LOOKUP(C586,C$1:C$12,D$1:D$12)</f>
        <v>1</v>
      </c>
      <c r="E586" s="2" t="n">
        <v>5</v>
      </c>
      <c r="F586" s="2" t="n">
        <v>1960</v>
      </c>
      <c r="G586" s="2" t="n">
        <v>10</v>
      </c>
      <c r="H586" s="2" t="n">
        <v>8</v>
      </c>
      <c r="I586" s="2" t="n">
        <v>1</v>
      </c>
      <c r="J586" s="8" t="str">
        <f aca="false">CONCATENATE("ca",TEXT(RIGHT(F586,2),"00"),TEXT(D586,"00"),TEXT(E586,"00"),IF(ISBLANK(G586),".tif",CONCATENATE(TEXT(G586,"00"),TEXT(H586,"00"),".tif")))</f>
        <v>ca6001051008.tif</v>
      </c>
      <c r="K586" s="8" t="str">
        <f aca="false">CONCATENATE("mv ",TEXT(A586,"00000"),".tif ",J586)</f>
        <v>mv 00568.tif ca6001051008.tif</v>
      </c>
      <c r="L586" s="8" t="str">
        <f aca="false">CONCATENATE("file ",TEXT(A586,"00000"),".tif ")</f>
        <v>file 00568.tif </v>
      </c>
    </row>
    <row r="587" customFormat="false" ht="13.5" hidden="false" customHeight="false" outlineLevel="0" collapsed="false">
      <c r="A587" s="1" t="n">
        <v>569</v>
      </c>
      <c r="B587" s="0" t="s">
        <v>19</v>
      </c>
      <c r="C587" s="2" t="s">
        <v>4</v>
      </c>
      <c r="D587" s="2" t="n">
        <f aca="false">LOOKUP(C587,C$1:C$12,D$1:D$12)</f>
        <v>1</v>
      </c>
      <c r="E587" s="2" t="n">
        <v>6</v>
      </c>
      <c r="F587" s="2" t="n">
        <v>1960</v>
      </c>
      <c r="G587" s="2" t="n">
        <v>10</v>
      </c>
      <c r="H587" s="2" t="n">
        <v>20</v>
      </c>
      <c r="I587" s="2" t="n">
        <v>0</v>
      </c>
      <c r="J587" s="8" t="str">
        <f aca="false">CONCATENATE("ca",TEXT(RIGHT(F587,2),"00"),TEXT(D587,"00"),TEXT(E587,"00"),IF(ISBLANK(G587),".tif",CONCATENATE(TEXT(G587,"00"),TEXT(H587,"00"),".tif")))</f>
        <v>ca6001061020.tif</v>
      </c>
      <c r="K587" s="8" t="str">
        <f aca="false">CONCATENATE("mv ",TEXT(A587,"00000"),".tif ",J587)</f>
        <v>mv 00569.tif ca6001061020.tif</v>
      </c>
      <c r="L587" s="8" t="str">
        <f aca="false">CONCATENATE("file ",TEXT(A587,"00000"),".tif ")</f>
        <v>file 00569.tif </v>
      </c>
    </row>
    <row r="588" customFormat="false" ht="13.5" hidden="false" customHeight="false" outlineLevel="0" collapsed="false">
      <c r="A588" s="1" t="n">
        <v>570</v>
      </c>
      <c r="B588" s="0" t="s">
        <v>19</v>
      </c>
      <c r="C588" s="2" t="s">
        <v>4</v>
      </c>
      <c r="D588" s="2" t="n">
        <f aca="false">LOOKUP(C588,C$1:C$12,D$1:D$12)</f>
        <v>1</v>
      </c>
      <c r="E588" s="2" t="n">
        <v>7</v>
      </c>
      <c r="F588" s="2" t="n">
        <v>1960</v>
      </c>
      <c r="G588" s="2" t="n">
        <v>10</v>
      </c>
      <c r="H588" s="2" t="n">
        <v>19</v>
      </c>
      <c r="I588" s="2" t="n">
        <v>3</v>
      </c>
      <c r="J588" s="8" t="str">
        <f aca="false">CONCATENATE("ca",TEXT(RIGHT(F588,2),"00"),TEXT(D588,"00"),TEXT(E588,"00"),IF(ISBLANK(G588),".tif",CONCATENATE(TEXT(G588,"00"),TEXT(H588,"00"),".tif")))</f>
        <v>ca6001071019.tif</v>
      </c>
      <c r="K588" s="8" t="str">
        <f aca="false">CONCATENATE("mv ",TEXT(A588,"00000"),".tif ",J588)</f>
        <v>mv 00570.tif ca6001071019.tif</v>
      </c>
      <c r="L588" s="8" t="str">
        <f aca="false">CONCATENATE("file ",TEXT(A588,"00000"),".tif ")</f>
        <v>file 00570.tif </v>
      </c>
    </row>
    <row r="589" customFormat="false" ht="13.5" hidden="false" customHeight="false" outlineLevel="0" collapsed="false">
      <c r="A589" s="1" t="n">
        <v>571</v>
      </c>
      <c r="B589" s="0" t="s">
        <v>19</v>
      </c>
      <c r="C589" s="2" t="s">
        <v>4</v>
      </c>
      <c r="D589" s="2" t="n">
        <f aca="false">LOOKUP(C589,C$1:C$12,D$1:D$12)</f>
        <v>1</v>
      </c>
      <c r="E589" s="2" t="n">
        <v>8</v>
      </c>
      <c r="F589" s="2" t="n">
        <v>1960</v>
      </c>
      <c r="G589" s="2" t="n">
        <v>13</v>
      </c>
      <c r="H589" s="2" t="n">
        <v>27</v>
      </c>
      <c r="I589" s="2" t="n">
        <v>7</v>
      </c>
      <c r="J589" s="8" t="str">
        <f aca="false">CONCATENATE("ca",TEXT(RIGHT(F589,2),"00"),TEXT(D589,"00"),TEXT(E589,"00"),IF(ISBLANK(G589),".tif",CONCATENATE(TEXT(G589,"00"),TEXT(H589,"00"),".tif")))</f>
        <v>ca6001081327.tif</v>
      </c>
      <c r="K589" s="8" t="str">
        <f aca="false">CONCATENATE("mv ",TEXT(A589,"00000"),".tif ",J589)</f>
        <v>mv 00571.tif ca6001081327.tif</v>
      </c>
      <c r="L589" s="8" t="str">
        <f aca="false">CONCATENATE("file ",TEXT(A589,"00000"),".tif ")</f>
        <v>file 00571.tif </v>
      </c>
    </row>
    <row r="590" customFormat="false" ht="13.5" hidden="false" customHeight="false" outlineLevel="0" collapsed="false">
      <c r="A590" s="1" t="n">
        <v>572</v>
      </c>
      <c r="B590" s="0" t="s">
        <v>19</v>
      </c>
      <c r="C590" s="2" t="s">
        <v>4</v>
      </c>
      <c r="D590" s="2" t="n">
        <f aca="false">LOOKUP(C590,C$1:C$12,D$1:D$12)</f>
        <v>1</v>
      </c>
      <c r="E590" s="2" t="n">
        <v>10</v>
      </c>
      <c r="F590" s="2" t="n">
        <v>1960</v>
      </c>
      <c r="G590" s="2" t="n">
        <v>13</v>
      </c>
      <c r="H590" s="2" t="n">
        <v>14</v>
      </c>
      <c r="I590" s="2" t="n">
        <v>1</v>
      </c>
      <c r="J590" s="8" t="str">
        <f aca="false">CONCATENATE("ca",TEXT(RIGHT(F590,2),"00"),TEXT(D590,"00"),TEXT(E590,"00"),IF(ISBLANK(G590),".tif",CONCATENATE(TEXT(G590,"00"),TEXT(H590,"00"),".tif")))</f>
        <v>ca6001101314.tif</v>
      </c>
      <c r="K590" s="8" t="str">
        <f aca="false">CONCATENATE("mv ",TEXT(A590,"00000"),".tif ",J590)</f>
        <v>mv 00572.tif ca6001101314.tif</v>
      </c>
      <c r="L590" s="8" t="str">
        <f aca="false">CONCATENATE("file ",TEXT(A590,"00000"),".tif ")</f>
        <v>file 00572.tif </v>
      </c>
    </row>
    <row r="591" customFormat="false" ht="13.5" hidden="false" customHeight="false" outlineLevel="0" collapsed="false">
      <c r="A591" s="1" t="n">
        <v>573</v>
      </c>
      <c r="B591" s="0" t="s">
        <v>19</v>
      </c>
      <c r="C591" s="2" t="s">
        <v>4</v>
      </c>
      <c r="D591" s="2" t="n">
        <f aca="false">LOOKUP(C591,C$1:C$12,D$1:D$12)</f>
        <v>1</v>
      </c>
      <c r="E591" s="2" t="n">
        <v>11</v>
      </c>
      <c r="F591" s="2" t="n">
        <v>1960</v>
      </c>
      <c r="G591" s="2" t="n">
        <v>9</v>
      </c>
      <c r="H591" s="2" t="n">
        <v>58</v>
      </c>
      <c r="I591" s="2" t="n">
        <v>7</v>
      </c>
      <c r="J591" s="8" t="str">
        <f aca="false">CONCATENATE("ca",TEXT(RIGHT(F591,2),"00"),TEXT(D591,"00"),TEXT(E591,"00"),IF(ISBLANK(G591),".tif",CONCATENATE(TEXT(G591,"00"),TEXT(H591,"00"),".tif")))</f>
        <v>ca6001110958.tif</v>
      </c>
      <c r="K591" s="8" t="str">
        <f aca="false">CONCATENATE("mv ",TEXT(A591,"00000"),".tif ",J591)</f>
        <v>mv 00573.tif ca6001110958.tif</v>
      </c>
      <c r="L591" s="8" t="str">
        <f aca="false">CONCATENATE("file ",TEXT(A591,"00000"),".tif ")</f>
        <v>file 00573.tif </v>
      </c>
    </row>
    <row r="592" customFormat="false" ht="13.5" hidden="false" customHeight="false" outlineLevel="0" collapsed="false">
      <c r="A592" s="1" t="n">
        <v>574</v>
      </c>
      <c r="B592" s="0" t="s">
        <v>19</v>
      </c>
      <c r="C592" s="2" t="s">
        <v>4</v>
      </c>
      <c r="D592" s="2" t="n">
        <f aca="false">LOOKUP(C592,C$1:C$12,D$1:D$12)</f>
        <v>1</v>
      </c>
      <c r="E592" s="2" t="n">
        <v>13</v>
      </c>
      <c r="F592" s="2" t="n">
        <v>1960</v>
      </c>
      <c r="G592" s="2" t="n">
        <v>9</v>
      </c>
      <c r="H592" s="2" t="n">
        <v>53</v>
      </c>
      <c r="I592" s="2" t="n">
        <v>7</v>
      </c>
      <c r="J592" s="8" t="str">
        <f aca="false">CONCATENATE("ca",TEXT(RIGHT(F592,2),"00"),TEXT(D592,"00"),TEXT(E592,"00"),IF(ISBLANK(G592),".tif",CONCATENATE(TEXT(G592,"00"),TEXT(H592,"00"),".tif")))</f>
        <v>ca6001130953.tif</v>
      </c>
      <c r="K592" s="8" t="str">
        <f aca="false">CONCATENATE("mv ",TEXT(A592,"00000"),".tif ",J592)</f>
        <v>mv 00574.tif ca6001130953.tif</v>
      </c>
      <c r="L592" s="8" t="str">
        <f aca="false">CONCATENATE("file ",TEXT(A592,"00000"),".tif ")</f>
        <v>file 00574.tif </v>
      </c>
    </row>
    <row r="593" customFormat="false" ht="13.5" hidden="false" customHeight="false" outlineLevel="0" collapsed="false">
      <c r="A593" s="1" t="n">
        <v>575</v>
      </c>
      <c r="B593" s="0" t="s">
        <v>19</v>
      </c>
      <c r="C593" s="2" t="s">
        <v>4</v>
      </c>
      <c r="D593" s="2" t="n">
        <f aca="false">LOOKUP(C593,C$1:C$12,D$1:D$12)</f>
        <v>1</v>
      </c>
      <c r="E593" s="2" t="n">
        <v>15</v>
      </c>
      <c r="F593" s="2" t="n">
        <v>1960</v>
      </c>
      <c r="G593" s="2" t="n">
        <v>11</v>
      </c>
      <c r="H593" s="2" t="n">
        <v>32</v>
      </c>
      <c r="I593" s="2" t="n">
        <v>2</v>
      </c>
      <c r="J593" s="8" t="str">
        <f aca="false">CONCATENATE("ca",TEXT(RIGHT(F593,2),"00"),TEXT(D593,"00"),TEXT(E593,"00"),IF(ISBLANK(G593),".tif",CONCATENATE(TEXT(G593,"00"),TEXT(H593,"00"),".tif")))</f>
        <v>ca6001151132.tif</v>
      </c>
      <c r="K593" s="8" t="str">
        <f aca="false">CONCATENATE("mv ",TEXT(A593,"00000"),".tif ",J593)</f>
        <v>mv 00575.tif ca6001151132.tif</v>
      </c>
      <c r="L593" s="8" t="str">
        <f aca="false">CONCATENATE("file ",TEXT(A593,"00000"),".tif ")</f>
        <v>file 00575.tif </v>
      </c>
    </row>
    <row r="594" customFormat="false" ht="13.5" hidden="false" customHeight="false" outlineLevel="0" collapsed="false">
      <c r="A594" s="1" t="n">
        <v>576</v>
      </c>
      <c r="B594" s="0" t="s">
        <v>19</v>
      </c>
      <c r="C594" s="2" t="s">
        <v>4</v>
      </c>
      <c r="D594" s="2" t="n">
        <f aca="false">LOOKUP(C594,C$1:C$12,D$1:D$12)</f>
        <v>1</v>
      </c>
      <c r="E594" s="2" t="n">
        <v>17</v>
      </c>
      <c r="F594" s="2" t="n">
        <v>1960</v>
      </c>
      <c r="G594" s="2" t="n">
        <v>11</v>
      </c>
      <c r="H594" s="2" t="n">
        <v>13</v>
      </c>
      <c r="I594" s="2" t="n">
        <v>6</v>
      </c>
      <c r="J594" s="8" t="str">
        <f aca="false">CONCATENATE("ca",TEXT(RIGHT(F594,2),"00"),TEXT(D594,"00"),TEXT(E594,"00"),IF(ISBLANK(G594),".tif",CONCATENATE(TEXT(G594,"00"),TEXT(H594,"00"),".tif")))</f>
        <v>ca6001171113.tif</v>
      </c>
      <c r="K594" s="8" t="str">
        <f aca="false">CONCATENATE("mv ",TEXT(A594,"00000"),".tif ",J594)</f>
        <v>mv 00576.tif ca6001171113.tif</v>
      </c>
      <c r="L594" s="8" t="str">
        <f aca="false">CONCATENATE("file ",TEXT(A594,"00000"),".tif ")</f>
        <v>file 00576.tif </v>
      </c>
    </row>
    <row r="595" customFormat="false" ht="13.5" hidden="false" customHeight="false" outlineLevel="0" collapsed="false">
      <c r="A595" s="1" t="n">
        <v>577</v>
      </c>
      <c r="B595" s="0" t="s">
        <v>19</v>
      </c>
      <c r="C595" s="2" t="s">
        <v>4</v>
      </c>
      <c r="D595" s="2" t="n">
        <f aca="false">LOOKUP(C595,C$1:C$12,D$1:D$12)</f>
        <v>1</v>
      </c>
      <c r="E595" s="2" t="n">
        <v>18</v>
      </c>
      <c r="F595" s="2" t="n">
        <v>1960</v>
      </c>
      <c r="G595" s="2" t="n">
        <v>10</v>
      </c>
      <c r="H595" s="2" t="n">
        <v>15</v>
      </c>
      <c r="I595" s="2" t="n">
        <v>4</v>
      </c>
      <c r="J595" s="8" t="str">
        <f aca="false">CONCATENATE("ca",TEXT(RIGHT(F595,2),"00"),TEXT(D595,"00"),TEXT(E595,"00"),IF(ISBLANK(G595),".tif",CONCATENATE(TEXT(G595,"00"),TEXT(H595,"00"),".tif")))</f>
        <v>ca6001181015.tif</v>
      </c>
      <c r="K595" s="8" t="str">
        <f aca="false">CONCATENATE("mv ",TEXT(A595,"00000"),".tif ",J595)</f>
        <v>mv 00577.tif ca6001181015.tif</v>
      </c>
      <c r="L595" s="8" t="str">
        <f aca="false">CONCATENATE("file ",TEXT(A595,"00000"),".tif ")</f>
        <v>file 00577.tif </v>
      </c>
    </row>
    <row r="596" customFormat="false" ht="13.5" hidden="false" customHeight="false" outlineLevel="0" collapsed="false">
      <c r="A596" s="1" t="n">
        <v>578</v>
      </c>
      <c r="B596" s="0" t="s">
        <v>19</v>
      </c>
      <c r="C596" s="2" t="s">
        <v>4</v>
      </c>
      <c r="D596" s="2" t="n">
        <f aca="false">LOOKUP(C596,C$1:C$12,D$1:D$12)</f>
        <v>1</v>
      </c>
      <c r="E596" s="2" t="n">
        <v>23</v>
      </c>
      <c r="F596" s="2" t="n">
        <v>1960</v>
      </c>
      <c r="G596" s="2" t="n">
        <v>10</v>
      </c>
      <c r="H596" s="2" t="n">
        <v>56</v>
      </c>
      <c r="I596" s="2" t="n">
        <v>8</v>
      </c>
      <c r="J596" s="8" t="str">
        <f aca="false">CONCATENATE("ca",TEXT(RIGHT(F596,2),"00"),TEXT(D596,"00"),TEXT(E596,"00"),IF(ISBLANK(G596),".tif",CONCATENATE(TEXT(G596,"00"),TEXT(H596,"00"),".tif")))</f>
        <v>ca6001231056.tif</v>
      </c>
      <c r="K596" s="8" t="str">
        <f aca="false">CONCATENATE("mv ",TEXT(A596,"00000"),".tif ",J596)</f>
        <v>mv 00578.tif ca6001231056.tif</v>
      </c>
      <c r="L596" s="8" t="str">
        <f aca="false">CONCATENATE("file ",TEXT(A596,"00000"),".tif ")</f>
        <v>file 00578.tif </v>
      </c>
    </row>
    <row r="597" customFormat="false" ht="13.5" hidden="false" customHeight="false" outlineLevel="0" collapsed="false">
      <c r="A597" s="1" t="n">
        <v>579</v>
      </c>
      <c r="B597" s="0" t="s">
        <v>19</v>
      </c>
      <c r="C597" s="2" t="s">
        <v>4</v>
      </c>
      <c r="D597" s="2" t="n">
        <f aca="false">LOOKUP(C597,C$1:C$12,D$1:D$12)</f>
        <v>1</v>
      </c>
      <c r="E597" s="2" t="n">
        <v>24</v>
      </c>
      <c r="F597" s="2" t="n">
        <v>1960</v>
      </c>
      <c r="G597" s="2" t="n">
        <v>10</v>
      </c>
      <c r="H597" s="2" t="n">
        <v>1</v>
      </c>
      <c r="I597" s="2" t="n">
        <v>3</v>
      </c>
      <c r="J597" s="8" t="str">
        <f aca="false">CONCATENATE("ca",TEXT(RIGHT(F597,2),"00"),TEXT(D597,"00"),TEXT(E597,"00"),IF(ISBLANK(G597),".tif",CONCATENATE(TEXT(G597,"00"),TEXT(H597,"00"),".tif")))</f>
        <v>ca6001241001.tif</v>
      </c>
      <c r="K597" s="8" t="str">
        <f aca="false">CONCATENATE("mv ",TEXT(A597,"00000"),".tif ",J597)</f>
        <v>mv 00579.tif ca6001241001.tif</v>
      </c>
      <c r="L597" s="8" t="str">
        <f aca="false">CONCATENATE("file ",TEXT(A597,"00000"),".tif ")</f>
        <v>file 00579.tif </v>
      </c>
    </row>
    <row r="598" customFormat="false" ht="13.5" hidden="false" customHeight="false" outlineLevel="0" collapsed="false">
      <c r="A598" s="1" t="n">
        <v>580</v>
      </c>
      <c r="B598" s="0" t="s">
        <v>19</v>
      </c>
      <c r="C598" s="2" t="s">
        <v>4</v>
      </c>
      <c r="D598" s="2" t="n">
        <f aca="false">LOOKUP(C598,C$1:C$12,D$1:D$12)</f>
        <v>1</v>
      </c>
      <c r="E598" s="2" t="n">
        <v>25</v>
      </c>
      <c r="F598" s="2" t="n">
        <v>1960</v>
      </c>
      <c r="G598" s="2" t="n">
        <v>10</v>
      </c>
      <c r="H598" s="2" t="n">
        <v>45</v>
      </c>
      <c r="I598" s="2" t="n">
        <v>9</v>
      </c>
      <c r="J598" s="8" t="str">
        <f aca="false">CONCATENATE("ca",TEXT(RIGHT(F598,2),"00"),TEXT(D598,"00"),TEXT(E598,"00"),IF(ISBLANK(G598),".tif",CONCATENATE(TEXT(G598,"00"),TEXT(H598,"00"),".tif")))</f>
        <v>ca6001251045.tif</v>
      </c>
      <c r="K598" s="8" t="str">
        <f aca="false">CONCATENATE("mv ",TEXT(A598,"00000"),".tif ",J598)</f>
        <v>mv 00580.tif ca6001251045.tif</v>
      </c>
      <c r="L598" s="8" t="str">
        <f aca="false">CONCATENATE("file ",TEXT(A598,"00000"),".tif ")</f>
        <v>file 00580.tif </v>
      </c>
    </row>
    <row r="599" customFormat="false" ht="13.5" hidden="false" customHeight="false" outlineLevel="0" collapsed="false">
      <c r="A599" s="1" t="n">
        <v>581</v>
      </c>
      <c r="B599" s="0" t="s">
        <v>19</v>
      </c>
      <c r="C599" s="2" t="s">
        <v>4</v>
      </c>
      <c r="D599" s="2" t="n">
        <f aca="false">LOOKUP(C599,C$1:C$12,D$1:D$12)</f>
        <v>1</v>
      </c>
      <c r="E599" s="2" t="n">
        <v>26</v>
      </c>
      <c r="F599" s="2" t="n">
        <v>1960</v>
      </c>
      <c r="G599" s="2" t="n">
        <v>10</v>
      </c>
      <c r="H599" s="2" t="n">
        <v>16</v>
      </c>
      <c r="I599" s="2" t="n">
        <v>0</v>
      </c>
      <c r="J599" s="8" t="str">
        <f aca="false">CONCATENATE("ca",TEXT(RIGHT(F599,2),"00"),TEXT(D599,"00"),TEXT(E599,"00"),IF(ISBLANK(G599),".tif",CONCATENATE(TEXT(G599,"00"),TEXT(H599,"00"),".tif")))</f>
        <v>ca6001261016.tif</v>
      </c>
      <c r="K599" s="8" t="str">
        <f aca="false">CONCATENATE("mv ",TEXT(A599,"00000"),".tif ",J599)</f>
        <v>mv 00581.tif ca6001261016.tif</v>
      </c>
      <c r="L599" s="8" t="str">
        <f aca="false">CONCATENATE("file ",TEXT(A599,"00000"),".tif ")</f>
        <v>file 00581.tif </v>
      </c>
    </row>
    <row r="600" customFormat="false" ht="13.5" hidden="false" customHeight="false" outlineLevel="0" collapsed="false">
      <c r="A600" s="1" t="n">
        <v>582</v>
      </c>
      <c r="B600" s="0" t="s">
        <v>19</v>
      </c>
      <c r="C600" s="2" t="s">
        <v>4</v>
      </c>
      <c r="D600" s="2" t="n">
        <f aca="false">LOOKUP(C600,C$1:C$12,D$1:D$12)</f>
        <v>1</v>
      </c>
      <c r="E600" s="2" t="n">
        <v>27</v>
      </c>
      <c r="F600" s="2" t="n">
        <v>1960</v>
      </c>
      <c r="G600" s="2" t="n">
        <v>10</v>
      </c>
      <c r="H600" s="2" t="n">
        <v>16</v>
      </c>
      <c r="I600" s="2" t="n">
        <v>3</v>
      </c>
      <c r="J600" s="8" t="str">
        <f aca="false">CONCATENATE("ca",TEXT(RIGHT(F600,2),"00"),TEXT(D600,"00"),TEXT(E600,"00"),IF(ISBLANK(G600),".tif",CONCATENATE(TEXT(G600,"00"),TEXT(H600,"00"),".tif")))</f>
        <v>ca6001271016.tif</v>
      </c>
      <c r="K600" s="8" t="str">
        <f aca="false">CONCATENATE("mv ",TEXT(A600,"00000"),".tif ",J600)</f>
        <v>mv 00582.tif ca6001271016.tif</v>
      </c>
      <c r="L600" s="8" t="str">
        <f aca="false">CONCATENATE("file ",TEXT(A600,"00000"),".tif ")</f>
        <v>file 00582.tif </v>
      </c>
    </row>
    <row r="601" customFormat="false" ht="13.5" hidden="false" customHeight="false" outlineLevel="0" collapsed="false">
      <c r="A601" s="1" t="n">
        <v>583</v>
      </c>
      <c r="B601" s="0" t="s">
        <v>19</v>
      </c>
      <c r="C601" s="2" t="s">
        <v>4</v>
      </c>
      <c r="D601" s="2" t="n">
        <f aca="false">LOOKUP(C601,C$1:C$12,D$1:D$12)</f>
        <v>1</v>
      </c>
      <c r="E601" s="2" t="n">
        <v>28</v>
      </c>
      <c r="F601" s="2" t="n">
        <v>1960</v>
      </c>
      <c r="G601" s="2" t="n">
        <v>10</v>
      </c>
      <c r="H601" s="2" t="n">
        <v>48</v>
      </c>
      <c r="I601" s="2" t="n">
        <v>3</v>
      </c>
      <c r="J601" s="8" t="str">
        <f aca="false">CONCATENATE("ca",TEXT(RIGHT(F601,2),"00"),TEXT(D601,"00"),TEXT(E601,"00"),IF(ISBLANK(G601),".tif",CONCATENATE(TEXT(G601,"00"),TEXT(H601,"00"),".tif")))</f>
        <v>ca6001281048.tif</v>
      </c>
      <c r="K601" s="8" t="str">
        <f aca="false">CONCATENATE("mv ",TEXT(A601,"00000"),".tif ",J601)</f>
        <v>mv 00583.tif ca6001281048.tif</v>
      </c>
      <c r="L601" s="8" t="str">
        <f aca="false">CONCATENATE("file ",TEXT(A601,"00000"),".tif ")</f>
        <v>file 00583.tif </v>
      </c>
    </row>
    <row r="602" customFormat="false" ht="13.5" hidden="false" customHeight="false" outlineLevel="0" collapsed="false">
      <c r="A602" s="1" t="n">
        <v>584</v>
      </c>
      <c r="B602" s="0" t="s">
        <v>19</v>
      </c>
      <c r="C602" s="2" t="s">
        <v>4</v>
      </c>
      <c r="D602" s="2" t="n">
        <f aca="false">LOOKUP(C602,C$1:C$12,D$1:D$12)</f>
        <v>1</v>
      </c>
      <c r="E602" s="2" t="n">
        <v>29</v>
      </c>
      <c r="F602" s="2" t="n">
        <v>1960</v>
      </c>
      <c r="G602" s="2" t="n">
        <v>10</v>
      </c>
      <c r="H602" s="2" t="n">
        <v>9</v>
      </c>
      <c r="I602" s="2" t="n">
        <v>6</v>
      </c>
      <c r="J602" s="8" t="str">
        <f aca="false">CONCATENATE("ca",TEXT(RIGHT(F602,2),"00"),TEXT(D602,"00"),TEXT(E602,"00"),IF(ISBLANK(G602),".tif",CONCATENATE(TEXT(G602,"00"),TEXT(H602,"00"),".tif")))</f>
        <v>ca6001291009.tif</v>
      </c>
      <c r="K602" s="8" t="str">
        <f aca="false">CONCATENATE("mv ",TEXT(A602,"00000"),".tif ",J602)</f>
        <v>mv 00584.tif ca6001291009.tif</v>
      </c>
      <c r="L602" s="8" t="str">
        <f aca="false">CONCATENATE("file ",TEXT(A602,"00000"),".tif ")</f>
        <v>file 00584.tif </v>
      </c>
    </row>
    <row r="603" customFormat="false" ht="13.5" hidden="false" customHeight="false" outlineLevel="0" collapsed="false">
      <c r="A603" s="1" t="n">
        <v>585</v>
      </c>
      <c r="B603" s="0" t="s">
        <v>19</v>
      </c>
      <c r="C603" s="2" t="s">
        <v>4</v>
      </c>
      <c r="D603" s="2" t="n">
        <f aca="false">LOOKUP(C603,C$1:C$12,D$1:D$12)</f>
        <v>1</v>
      </c>
      <c r="E603" s="2" t="n">
        <v>31</v>
      </c>
      <c r="F603" s="2" t="n">
        <v>1960</v>
      </c>
      <c r="G603" s="2" t="n">
        <v>10</v>
      </c>
      <c r="H603" s="2" t="n">
        <v>30</v>
      </c>
      <c r="I603" s="2" t="n">
        <v>6</v>
      </c>
      <c r="J603" s="8" t="str">
        <f aca="false">CONCATENATE("ca",TEXT(RIGHT(F603,2),"00"),TEXT(D603,"00"),TEXT(E603,"00"),IF(ISBLANK(G603),".tif",CONCATENATE(TEXT(G603,"00"),TEXT(H603,"00"),".tif")))</f>
        <v>ca6001311030.tif</v>
      </c>
      <c r="K603" s="8" t="str">
        <f aca="false">CONCATENATE("mv ",TEXT(A603,"00000"),".tif ",J603)</f>
        <v>mv 00585.tif ca6001311030.tif</v>
      </c>
      <c r="L603" s="8" t="str">
        <f aca="false">CONCATENATE("file ",TEXT(A603,"00000"),".tif ")</f>
        <v>file 00585.tif </v>
      </c>
    </row>
    <row r="604" customFormat="false" ht="13.5" hidden="false" customHeight="false" outlineLevel="0" collapsed="false">
      <c r="A604" s="1" t="n">
        <v>586</v>
      </c>
      <c r="B604" s="0" t="s">
        <v>19</v>
      </c>
      <c r="C604" s="2" t="s">
        <v>3</v>
      </c>
      <c r="D604" s="2" t="n">
        <f aca="false">LOOKUP(C604,C$1:C$12,D$1:D$12)</f>
        <v>2</v>
      </c>
      <c r="E604" s="2" t="n">
        <v>4</v>
      </c>
      <c r="F604" s="2" t="n">
        <v>1960</v>
      </c>
      <c r="G604" s="2" t="n">
        <v>10</v>
      </c>
      <c r="H604" s="2" t="n">
        <v>14</v>
      </c>
      <c r="I604" s="2" t="n">
        <v>7</v>
      </c>
      <c r="J604" s="8" t="str">
        <f aca="false">CONCATENATE("ca",TEXT(RIGHT(F604,2),"00"),TEXT(D604,"00"),TEXT(E604,"00"),IF(ISBLANK(G604),".tif",CONCATENATE(TEXT(G604,"00"),TEXT(H604,"00"),".tif")))</f>
        <v>ca6002041014.tif</v>
      </c>
      <c r="K604" s="8" t="str">
        <f aca="false">CONCATENATE("mv ",TEXT(A604,"00000"),".tif ",J604)</f>
        <v>mv 00586.tif ca6002041014.tif</v>
      </c>
      <c r="L604" s="8" t="str">
        <f aca="false">CONCATENATE("file ",TEXT(A604,"00000"),".tif ")</f>
        <v>file 00586.tif </v>
      </c>
    </row>
    <row r="605" customFormat="false" ht="13.5" hidden="false" customHeight="false" outlineLevel="0" collapsed="false">
      <c r="A605" s="1" t="n">
        <v>587</v>
      </c>
      <c r="B605" s="0" t="s">
        <v>19</v>
      </c>
      <c r="C605" s="2" t="s">
        <v>3</v>
      </c>
      <c r="D605" s="2" t="n">
        <f aca="false">LOOKUP(C605,C$1:C$12,D$1:D$12)</f>
        <v>2</v>
      </c>
      <c r="E605" s="2" t="n">
        <v>5</v>
      </c>
      <c r="F605" s="2" t="n">
        <v>1960</v>
      </c>
      <c r="G605" s="2" t="n">
        <v>10</v>
      </c>
      <c r="H605" s="2" t="n">
        <v>59</v>
      </c>
      <c r="I605" s="2" t="n">
        <v>8</v>
      </c>
      <c r="J605" s="8" t="str">
        <f aca="false">CONCATENATE("ca",TEXT(RIGHT(F605,2),"00"),TEXT(D605,"00"),TEXT(E605,"00"),IF(ISBLANK(G605),".tif",CONCATENATE(TEXT(G605,"00"),TEXT(H605,"00"),".tif")))</f>
        <v>ca6002051059.tif</v>
      </c>
      <c r="K605" s="8" t="str">
        <f aca="false">CONCATENATE("mv ",TEXT(A605,"00000"),".tif ",J605)</f>
        <v>mv 00587.tif ca6002051059.tif</v>
      </c>
      <c r="L605" s="8" t="str">
        <f aca="false">CONCATENATE("file ",TEXT(A605,"00000"),".tif ")</f>
        <v>file 00587.tif </v>
      </c>
    </row>
    <row r="606" customFormat="false" ht="13.5" hidden="false" customHeight="false" outlineLevel="0" collapsed="false">
      <c r="A606" s="1" t="n">
        <v>588</v>
      </c>
      <c r="B606" s="0" t="s">
        <v>19</v>
      </c>
      <c r="C606" s="2" t="s">
        <v>3</v>
      </c>
      <c r="D606" s="2" t="n">
        <f aca="false">LOOKUP(C606,C$1:C$12,D$1:D$12)</f>
        <v>2</v>
      </c>
      <c r="E606" s="2" t="n">
        <v>6</v>
      </c>
      <c r="F606" s="2" t="n">
        <v>1960</v>
      </c>
      <c r="G606" s="2" t="n">
        <v>12</v>
      </c>
      <c r="H606" s="2" t="n">
        <v>38</v>
      </c>
      <c r="I606" s="2" t="n">
        <v>6</v>
      </c>
      <c r="J606" s="8" t="str">
        <f aca="false">CONCATENATE("ca",TEXT(RIGHT(F606,2),"00"),TEXT(D606,"00"),TEXT(E606,"00"),IF(ISBLANK(G606),".tif",CONCATENATE(TEXT(G606,"00"),TEXT(H606,"00"),".tif")))</f>
        <v>ca6002061238.tif</v>
      </c>
      <c r="K606" s="8" t="str">
        <f aca="false">CONCATENATE("mv ",TEXT(A606,"00000"),".tif ",J606)</f>
        <v>mv 00588.tif ca6002061238.tif</v>
      </c>
      <c r="L606" s="8" t="str">
        <f aca="false">CONCATENATE("file ",TEXT(A606,"00000"),".tif ")</f>
        <v>file 00588.tif </v>
      </c>
    </row>
    <row r="607" customFormat="false" ht="13.5" hidden="false" customHeight="false" outlineLevel="0" collapsed="false">
      <c r="A607" s="1" t="n">
        <v>589</v>
      </c>
      <c r="B607" s="0" t="s">
        <v>19</v>
      </c>
      <c r="C607" s="2" t="s">
        <v>3</v>
      </c>
      <c r="D607" s="2" t="n">
        <f aca="false">LOOKUP(C607,C$1:C$12,D$1:D$12)</f>
        <v>2</v>
      </c>
      <c r="E607" s="2" t="n">
        <v>7</v>
      </c>
      <c r="F607" s="2" t="n">
        <v>1960</v>
      </c>
      <c r="G607" s="2" t="n">
        <v>10</v>
      </c>
      <c r="H607" s="2" t="n">
        <v>8</v>
      </c>
      <c r="I607" s="2" t="n">
        <v>1</v>
      </c>
      <c r="J607" s="8" t="str">
        <f aca="false">CONCATENATE("ca",TEXT(RIGHT(F607,2),"00"),TEXT(D607,"00"),TEXT(E607,"00"),IF(ISBLANK(G607),".tif",CONCATENATE(TEXT(G607,"00"),TEXT(H607,"00"),".tif")))</f>
        <v>ca6002071008.tif</v>
      </c>
      <c r="K607" s="8" t="str">
        <f aca="false">CONCATENATE("mv ",TEXT(A607,"00000"),".tif ",J607)</f>
        <v>mv 00589.tif ca6002071008.tif</v>
      </c>
      <c r="L607" s="8" t="str">
        <f aca="false">CONCATENATE("file ",TEXT(A607,"00000"),".tif ")</f>
        <v>file 00589.tif </v>
      </c>
    </row>
    <row r="608" customFormat="false" ht="13.5" hidden="false" customHeight="false" outlineLevel="0" collapsed="false">
      <c r="A608" s="1" t="n">
        <v>590</v>
      </c>
      <c r="B608" s="0" t="s">
        <v>19</v>
      </c>
      <c r="C608" s="2" t="s">
        <v>3</v>
      </c>
      <c r="D608" s="2" t="n">
        <f aca="false">LOOKUP(C608,C$1:C$12,D$1:D$12)</f>
        <v>2</v>
      </c>
      <c r="E608" s="2" t="n">
        <v>8</v>
      </c>
      <c r="F608" s="2" t="n">
        <v>1960</v>
      </c>
      <c r="G608" s="2" t="n">
        <v>10</v>
      </c>
      <c r="H608" s="2" t="n">
        <v>42</v>
      </c>
      <c r="I608" s="2" t="n">
        <v>1</v>
      </c>
      <c r="J608" s="8" t="str">
        <f aca="false">CONCATENATE("ca",TEXT(RIGHT(F608,2),"00"),TEXT(D608,"00"),TEXT(E608,"00"),IF(ISBLANK(G608),".tif",CONCATENATE(TEXT(G608,"00"),TEXT(H608,"00"),".tif")))</f>
        <v>ca6002081042.tif</v>
      </c>
      <c r="K608" s="8" t="str">
        <f aca="false">CONCATENATE("mv ",TEXT(A608,"00000"),".tif ",J608)</f>
        <v>mv 00590.tif ca6002081042.tif</v>
      </c>
      <c r="L608" s="8" t="str">
        <f aca="false">CONCATENATE("file ",TEXT(A608,"00000"),".tif ")</f>
        <v>file 00590.tif </v>
      </c>
    </row>
    <row r="609" customFormat="false" ht="13.5" hidden="false" customHeight="false" outlineLevel="0" collapsed="false">
      <c r="A609" s="1" t="n">
        <v>591</v>
      </c>
      <c r="B609" s="0" t="s">
        <v>19</v>
      </c>
      <c r="C609" s="2" t="s">
        <v>3</v>
      </c>
      <c r="D609" s="2" t="n">
        <f aca="false">LOOKUP(C609,C$1:C$12,D$1:D$12)</f>
        <v>2</v>
      </c>
      <c r="E609" s="2" t="n">
        <v>9</v>
      </c>
      <c r="F609" s="2" t="n">
        <v>1960</v>
      </c>
      <c r="G609" s="2" t="n">
        <v>10</v>
      </c>
      <c r="H609" s="2" t="n">
        <v>35</v>
      </c>
      <c r="I609" s="2" t="n">
        <v>1</v>
      </c>
      <c r="J609" s="8" t="str">
        <f aca="false">CONCATENATE("ca",TEXT(RIGHT(F609,2),"00"),TEXT(D609,"00"),TEXT(E609,"00"),IF(ISBLANK(G609),".tif",CONCATENATE(TEXT(G609,"00"),TEXT(H609,"00"),".tif")))</f>
        <v>ca6002091035.tif</v>
      </c>
      <c r="K609" s="8" t="str">
        <f aca="false">CONCATENATE("mv ",TEXT(A609,"00000"),".tif ",J609)</f>
        <v>mv 00591.tif ca6002091035.tif</v>
      </c>
      <c r="L609" s="8" t="str">
        <f aca="false">CONCATENATE("file ",TEXT(A609,"00000"),".tif ")</f>
        <v>file 00591.tif </v>
      </c>
    </row>
    <row r="610" customFormat="false" ht="13.5" hidden="false" customHeight="false" outlineLevel="0" collapsed="false">
      <c r="A610" s="1" t="n">
        <v>592</v>
      </c>
      <c r="B610" s="0" t="s">
        <v>19</v>
      </c>
      <c r="C610" s="2" t="s">
        <v>3</v>
      </c>
      <c r="D610" s="2" t="n">
        <f aca="false">LOOKUP(C610,C$1:C$12,D$1:D$12)</f>
        <v>2</v>
      </c>
      <c r="E610" s="2" t="n">
        <v>11</v>
      </c>
      <c r="F610" s="2" t="n">
        <v>1960</v>
      </c>
      <c r="G610" s="2" t="n">
        <v>11</v>
      </c>
      <c r="H610" s="2" t="n">
        <v>35</v>
      </c>
      <c r="I610" s="2" t="n">
        <v>8</v>
      </c>
      <c r="J610" s="8" t="str">
        <f aca="false">CONCATENATE("ca",TEXT(RIGHT(F610,2),"00"),TEXT(D610,"00"),TEXT(E610,"00"),IF(ISBLANK(G610),".tif",CONCATENATE(TEXT(G610,"00"),TEXT(H610,"00"),".tif")))</f>
        <v>ca6002111135.tif</v>
      </c>
      <c r="K610" s="8" t="str">
        <f aca="false">CONCATENATE("mv ",TEXT(A610,"00000"),".tif ",J610)</f>
        <v>mv 00592.tif ca6002111135.tif</v>
      </c>
      <c r="L610" s="8" t="str">
        <f aca="false">CONCATENATE("file ",TEXT(A610,"00000"),".tif ")</f>
        <v>file 00592.tif </v>
      </c>
    </row>
    <row r="611" customFormat="false" ht="13.5" hidden="false" customHeight="false" outlineLevel="0" collapsed="false">
      <c r="A611" s="1" t="n">
        <v>593</v>
      </c>
      <c r="B611" s="0" t="s">
        <v>19</v>
      </c>
      <c r="C611" s="2" t="s">
        <v>3</v>
      </c>
      <c r="D611" s="2" t="n">
        <f aca="false">LOOKUP(C611,C$1:C$12,D$1:D$12)</f>
        <v>2</v>
      </c>
      <c r="E611" s="2" t="n">
        <v>12</v>
      </c>
      <c r="F611" s="2" t="n">
        <v>1960</v>
      </c>
      <c r="G611" s="2" t="n">
        <v>9</v>
      </c>
      <c r="H611" s="2" t="n">
        <v>55</v>
      </c>
      <c r="I611" s="2" t="n">
        <v>4</v>
      </c>
      <c r="J611" s="8" t="str">
        <f aca="false">CONCATENATE("ca",TEXT(RIGHT(F611,2),"00"),TEXT(D611,"00"),TEXT(E611,"00"),IF(ISBLANK(G611),".tif",CONCATENATE(TEXT(G611,"00"),TEXT(H611,"00"),".tif")))</f>
        <v>ca6002120955.tif</v>
      </c>
      <c r="K611" s="8" t="str">
        <f aca="false">CONCATENATE("mv ",TEXT(A611,"00000"),".tif ",J611)</f>
        <v>mv 00593.tif ca6002120955.tif</v>
      </c>
      <c r="L611" s="8" t="str">
        <f aca="false">CONCATENATE("file ",TEXT(A611,"00000"),".tif ")</f>
        <v>file 00593.tif </v>
      </c>
    </row>
    <row r="612" customFormat="false" ht="13.5" hidden="false" customHeight="false" outlineLevel="0" collapsed="false">
      <c r="A612" s="1" t="n">
        <v>594</v>
      </c>
      <c r="B612" s="0" t="s">
        <v>19</v>
      </c>
      <c r="C612" s="2" t="s">
        <v>3</v>
      </c>
      <c r="D612" s="2" t="n">
        <f aca="false">LOOKUP(C612,C$1:C$12,D$1:D$12)</f>
        <v>2</v>
      </c>
      <c r="E612" s="2" t="n">
        <v>13</v>
      </c>
      <c r="F612" s="2" t="n">
        <v>1960</v>
      </c>
      <c r="G612" s="2" t="n">
        <v>11</v>
      </c>
      <c r="H612" s="2" t="n">
        <v>24</v>
      </c>
      <c r="I612" s="2" t="n">
        <v>4</v>
      </c>
      <c r="J612" s="8" t="str">
        <f aca="false">CONCATENATE("ca",TEXT(RIGHT(F612,2),"00"),TEXT(D612,"00"),TEXT(E612,"00"),IF(ISBLANK(G612),".tif",CONCATENATE(TEXT(G612,"00"),TEXT(H612,"00"),".tif")))</f>
        <v>ca6002131124.tif</v>
      </c>
      <c r="K612" s="8" t="str">
        <f aca="false">CONCATENATE("mv ",TEXT(A612,"00000"),".tif ",J612)</f>
        <v>mv 00594.tif ca6002131124.tif</v>
      </c>
      <c r="L612" s="8" t="str">
        <f aca="false">CONCATENATE("file ",TEXT(A612,"00000"),".tif ")</f>
        <v>file 00594.tif </v>
      </c>
    </row>
    <row r="613" customFormat="false" ht="13.5" hidden="false" customHeight="false" outlineLevel="0" collapsed="false">
      <c r="A613" s="1" t="n">
        <v>595</v>
      </c>
      <c r="B613" s="0" t="s">
        <v>19</v>
      </c>
      <c r="C613" s="2" t="s">
        <v>3</v>
      </c>
      <c r="D613" s="2" t="n">
        <f aca="false">LOOKUP(C613,C$1:C$12,D$1:D$12)</f>
        <v>2</v>
      </c>
      <c r="E613" s="2" t="n">
        <v>14</v>
      </c>
      <c r="F613" s="2" t="n">
        <v>1960</v>
      </c>
      <c r="G613" s="2" t="n">
        <v>10</v>
      </c>
      <c r="H613" s="2" t="n">
        <v>29</v>
      </c>
      <c r="I613" s="2" t="n">
        <v>8</v>
      </c>
      <c r="J613" s="8" t="str">
        <f aca="false">CONCATENATE("ca",TEXT(RIGHT(F613,2),"00"),TEXT(D613,"00"),TEXT(E613,"00"),IF(ISBLANK(G613),".tif",CONCATENATE(TEXT(G613,"00"),TEXT(H613,"00"),".tif")))</f>
        <v>ca6002141029.tif</v>
      </c>
      <c r="K613" s="8" t="str">
        <f aca="false">CONCATENATE("mv ",TEXT(A613,"00000"),".tif ",J613)</f>
        <v>mv 00595.tif ca6002141029.tif</v>
      </c>
      <c r="L613" s="8" t="str">
        <f aca="false">CONCATENATE("file ",TEXT(A613,"00000"),".tif ")</f>
        <v>file 00595.tif </v>
      </c>
    </row>
    <row r="614" customFormat="false" ht="13.5" hidden="false" customHeight="false" outlineLevel="0" collapsed="false">
      <c r="A614" s="1" t="n">
        <v>596</v>
      </c>
      <c r="B614" s="0" t="s">
        <v>19</v>
      </c>
      <c r="C614" s="2" t="s">
        <v>3</v>
      </c>
      <c r="D614" s="2" t="n">
        <f aca="false">LOOKUP(C614,C$1:C$12,D$1:D$12)</f>
        <v>2</v>
      </c>
      <c r="E614" s="2" t="n">
        <v>15</v>
      </c>
      <c r="F614" s="2" t="n">
        <v>1960</v>
      </c>
      <c r="G614" s="2" t="n">
        <v>10</v>
      </c>
      <c r="H614" s="2" t="n">
        <v>33</v>
      </c>
      <c r="I614" s="2" t="n">
        <v>4</v>
      </c>
      <c r="J614" s="8" t="str">
        <f aca="false">CONCATENATE("ca",TEXT(RIGHT(F614,2),"00"),TEXT(D614,"00"),TEXT(E614,"00"),IF(ISBLANK(G614),".tif",CONCATENATE(TEXT(G614,"00"),TEXT(H614,"00"),".tif")))</f>
        <v>ca6002151033.tif</v>
      </c>
      <c r="K614" s="8" t="str">
        <f aca="false">CONCATENATE("mv ",TEXT(A614,"00000"),".tif ",J614)</f>
        <v>mv 00596.tif ca6002151033.tif</v>
      </c>
      <c r="L614" s="8" t="str">
        <f aca="false">CONCATENATE("file ",TEXT(A614,"00000"),".tif ")</f>
        <v>file 00596.tif </v>
      </c>
    </row>
    <row r="615" customFormat="false" ht="13.5" hidden="false" customHeight="false" outlineLevel="0" collapsed="false">
      <c r="A615" s="1" t="n">
        <v>597</v>
      </c>
      <c r="B615" s="0" t="s">
        <v>19</v>
      </c>
      <c r="C615" s="2" t="s">
        <v>3</v>
      </c>
      <c r="D615" s="2" t="n">
        <f aca="false">LOOKUP(C615,C$1:C$12,D$1:D$12)</f>
        <v>2</v>
      </c>
      <c r="E615" s="2" t="n">
        <v>16</v>
      </c>
      <c r="F615" s="2" t="n">
        <v>1960</v>
      </c>
      <c r="G615" s="2" t="n">
        <v>10</v>
      </c>
      <c r="H615" s="2" t="n">
        <v>20</v>
      </c>
      <c r="I615" s="2" t="n">
        <v>5</v>
      </c>
      <c r="J615" s="8" t="str">
        <f aca="false">CONCATENATE("ca",TEXT(RIGHT(F615,2),"00"),TEXT(D615,"00"),TEXT(E615,"00"),IF(ISBLANK(G615),".tif",CONCATENATE(TEXT(G615,"00"),TEXT(H615,"00"),".tif")))</f>
        <v>ca6002161020.tif</v>
      </c>
      <c r="K615" s="8" t="str">
        <f aca="false">CONCATENATE("mv ",TEXT(A615,"00000"),".tif ",J615)</f>
        <v>mv 00597.tif ca6002161020.tif</v>
      </c>
      <c r="L615" s="8" t="str">
        <f aca="false">CONCATENATE("file ",TEXT(A615,"00000"),".tif ")</f>
        <v>file 00597.tif </v>
      </c>
    </row>
    <row r="616" customFormat="false" ht="13.5" hidden="false" customHeight="false" outlineLevel="0" collapsed="false">
      <c r="A616" s="1" t="n">
        <v>598</v>
      </c>
      <c r="B616" s="0" t="s">
        <v>19</v>
      </c>
      <c r="C616" s="2" t="s">
        <v>3</v>
      </c>
      <c r="D616" s="2" t="n">
        <f aca="false">LOOKUP(C616,C$1:C$12,D$1:D$12)</f>
        <v>2</v>
      </c>
      <c r="E616" s="2" t="n">
        <v>17</v>
      </c>
      <c r="F616" s="2" t="n">
        <v>1960</v>
      </c>
      <c r="G616" s="2" t="n">
        <v>10</v>
      </c>
      <c r="H616" s="2" t="n">
        <v>58</v>
      </c>
      <c r="I616" s="2" t="n">
        <v>2</v>
      </c>
      <c r="J616" s="8" t="str">
        <f aca="false">CONCATENATE("ca",TEXT(RIGHT(F616,2),"00"),TEXT(D616,"00"),TEXT(E616,"00"),IF(ISBLANK(G616),".tif",CONCATENATE(TEXT(G616,"00"),TEXT(H616,"00"),".tif")))</f>
        <v>ca6002171058.tif</v>
      </c>
      <c r="K616" s="8" t="str">
        <f aca="false">CONCATENATE("mv ",TEXT(A616,"00000"),".tif ",J616)</f>
        <v>mv 00598.tif ca6002171058.tif</v>
      </c>
      <c r="L616" s="8" t="str">
        <f aca="false">CONCATENATE("file ",TEXT(A616,"00000"),".tif ")</f>
        <v>file 00598.tif </v>
      </c>
    </row>
    <row r="617" customFormat="false" ht="13.5" hidden="false" customHeight="false" outlineLevel="0" collapsed="false">
      <c r="A617" s="1" t="n">
        <v>599</v>
      </c>
      <c r="B617" s="0" t="s">
        <v>19</v>
      </c>
      <c r="C617" s="2" t="s">
        <v>3</v>
      </c>
      <c r="D617" s="2" t="n">
        <f aca="false">LOOKUP(C617,C$1:C$12,D$1:D$12)</f>
        <v>2</v>
      </c>
      <c r="E617" s="2" t="n">
        <v>19</v>
      </c>
      <c r="F617" s="2" t="n">
        <v>1960</v>
      </c>
      <c r="G617" s="2" t="n">
        <v>10</v>
      </c>
      <c r="H617" s="2" t="n">
        <v>12</v>
      </c>
      <c r="I617" s="2" t="n">
        <v>0</v>
      </c>
      <c r="J617" s="8" t="str">
        <f aca="false">CONCATENATE("ca",TEXT(RIGHT(F617,2),"00"),TEXT(D617,"00"),TEXT(E617,"00"),IF(ISBLANK(G617),".tif",CONCATENATE(TEXT(G617,"00"),TEXT(H617,"00"),".tif")))</f>
        <v>ca6002191012.tif</v>
      </c>
      <c r="K617" s="8" t="str">
        <f aca="false">CONCATENATE("mv ",TEXT(A617,"00000"),".tif ",J617)</f>
        <v>mv 00599.tif ca6002191012.tif</v>
      </c>
      <c r="L617" s="8" t="str">
        <f aca="false">CONCATENATE("file ",TEXT(A617,"00000"),".tif ")</f>
        <v>file 00599.tif </v>
      </c>
    </row>
    <row r="618" customFormat="false" ht="13.5" hidden="false" customHeight="false" outlineLevel="0" collapsed="false">
      <c r="A618" s="1" t="n">
        <v>600</v>
      </c>
      <c r="B618" s="0" t="s">
        <v>19</v>
      </c>
      <c r="C618" s="2" t="s">
        <v>3</v>
      </c>
      <c r="D618" s="2" t="n">
        <f aca="false">LOOKUP(C618,C$1:C$12,D$1:D$12)</f>
        <v>2</v>
      </c>
      <c r="E618" s="2" t="n">
        <v>20</v>
      </c>
      <c r="F618" s="2" t="n">
        <v>1960</v>
      </c>
      <c r="G618" s="2" t="n">
        <v>10</v>
      </c>
      <c r="H618" s="2" t="n">
        <v>38</v>
      </c>
      <c r="I618" s="2" t="n">
        <v>5</v>
      </c>
      <c r="J618" s="8" t="str">
        <f aca="false">CONCATENATE("ca",TEXT(RIGHT(F618,2),"00"),TEXT(D618,"00"),TEXT(E618,"00"),IF(ISBLANK(G618),".tif",CONCATENATE(TEXT(G618,"00"),TEXT(H618,"00"),".tif")))</f>
        <v>ca6002201038.tif</v>
      </c>
      <c r="K618" s="8" t="str">
        <f aca="false">CONCATENATE("mv ",TEXT(A618,"00000"),".tif ",J618)</f>
        <v>mv 00600.tif ca6002201038.tif</v>
      </c>
      <c r="L618" s="8" t="str">
        <f aca="false">CONCATENATE("file ",TEXT(A618,"00000"),".tif ")</f>
        <v>file 00600.tif </v>
      </c>
    </row>
    <row r="619" customFormat="false" ht="13.5" hidden="false" customHeight="false" outlineLevel="0" collapsed="false">
      <c r="A619" s="1" t="n">
        <v>601</v>
      </c>
      <c r="B619" s="0" t="s">
        <v>19</v>
      </c>
      <c r="C619" s="2" t="s">
        <v>3</v>
      </c>
      <c r="D619" s="2" t="n">
        <f aca="false">LOOKUP(C619,C$1:C$12,D$1:D$12)</f>
        <v>2</v>
      </c>
      <c r="E619" s="2" t="n">
        <v>21</v>
      </c>
      <c r="F619" s="2" t="n">
        <v>1960</v>
      </c>
      <c r="G619" s="2" t="n">
        <v>10</v>
      </c>
      <c r="H619" s="2" t="n">
        <v>30</v>
      </c>
      <c r="I619" s="2" t="n">
        <v>6</v>
      </c>
      <c r="J619" s="8" t="str">
        <f aca="false">CONCATENATE("ca",TEXT(RIGHT(F619,2),"00"),TEXT(D619,"00"),TEXT(E619,"00"),IF(ISBLANK(G619),".tif",CONCATENATE(TEXT(G619,"00"),TEXT(H619,"00"),".tif")))</f>
        <v>ca6002211030.tif</v>
      </c>
      <c r="K619" s="8" t="str">
        <f aca="false">CONCATENATE("mv ",TEXT(A619,"00000"),".tif ",J619)</f>
        <v>mv 00601.tif ca6002211030.tif</v>
      </c>
      <c r="L619" s="8" t="str">
        <f aca="false">CONCATENATE("file ",TEXT(A619,"00000"),".tif ")</f>
        <v>file 00601.tif </v>
      </c>
    </row>
    <row r="620" customFormat="false" ht="13.5" hidden="false" customHeight="false" outlineLevel="0" collapsed="false">
      <c r="A620" s="1" t="n">
        <v>602</v>
      </c>
      <c r="B620" s="0" t="s">
        <v>19</v>
      </c>
      <c r="C620" s="2" t="s">
        <v>3</v>
      </c>
      <c r="D620" s="2" t="n">
        <f aca="false">LOOKUP(C620,C$1:C$12,D$1:D$12)</f>
        <v>2</v>
      </c>
      <c r="E620" s="2" t="n">
        <v>22</v>
      </c>
      <c r="F620" s="2" t="n">
        <v>1960</v>
      </c>
      <c r="G620" s="2" t="n">
        <v>10</v>
      </c>
      <c r="H620" s="2" t="n">
        <v>5</v>
      </c>
      <c r="I620" s="2" t="n">
        <v>1</v>
      </c>
      <c r="J620" s="8" t="str">
        <f aca="false">CONCATENATE("ca",TEXT(RIGHT(F620,2),"00"),TEXT(D620,"00"),TEXT(E620,"00"),IF(ISBLANK(G620),".tif",CONCATENATE(TEXT(G620,"00"),TEXT(H620,"00"),".tif")))</f>
        <v>ca6002221005.tif</v>
      </c>
      <c r="K620" s="8" t="str">
        <f aca="false">CONCATENATE("mv ",TEXT(A620,"00000"),".tif ",J620)</f>
        <v>mv 00602.tif ca6002221005.tif</v>
      </c>
      <c r="L620" s="8" t="str">
        <f aca="false">CONCATENATE("file ",TEXT(A620,"00000"),".tif ")</f>
        <v>file 00602.tif </v>
      </c>
    </row>
    <row r="621" customFormat="false" ht="13.5" hidden="false" customHeight="false" outlineLevel="0" collapsed="false">
      <c r="A621" s="1" t="n">
        <v>603</v>
      </c>
      <c r="B621" s="0" t="s">
        <v>19</v>
      </c>
      <c r="C621" s="2" t="s">
        <v>3</v>
      </c>
      <c r="D621" s="2" t="n">
        <f aca="false">LOOKUP(C621,C$1:C$12,D$1:D$12)</f>
        <v>2</v>
      </c>
      <c r="E621" s="2" t="n">
        <v>23</v>
      </c>
      <c r="F621" s="2" t="n">
        <v>1960</v>
      </c>
      <c r="G621" s="2" t="n">
        <v>9</v>
      </c>
      <c r="H621" s="2" t="n">
        <v>32</v>
      </c>
      <c r="I621" s="2" t="n">
        <v>9</v>
      </c>
      <c r="J621" s="8" t="str">
        <f aca="false">CONCATENATE("ca",TEXT(RIGHT(F621,2),"00"),TEXT(D621,"00"),TEXT(E621,"00"),IF(ISBLANK(G621),".tif",CONCATENATE(TEXT(G621,"00"),TEXT(H621,"00"),".tif")))</f>
        <v>ca6002230932.tif</v>
      </c>
      <c r="K621" s="8" t="str">
        <f aca="false">CONCATENATE("mv ",TEXT(A621,"00000"),".tif ",J621)</f>
        <v>mv 00603.tif ca6002230932.tif</v>
      </c>
      <c r="L621" s="8" t="str">
        <f aca="false">CONCATENATE("file ",TEXT(A621,"00000"),".tif ")</f>
        <v>file 00603.tif </v>
      </c>
    </row>
    <row r="622" customFormat="false" ht="13.5" hidden="false" customHeight="false" outlineLevel="0" collapsed="false">
      <c r="A622" s="1" t="n">
        <v>604</v>
      </c>
      <c r="B622" s="0" t="s">
        <v>19</v>
      </c>
      <c r="C622" s="2" t="s">
        <v>3</v>
      </c>
      <c r="D622" s="2" t="n">
        <f aca="false">LOOKUP(C622,C$1:C$12,D$1:D$12)</f>
        <v>2</v>
      </c>
      <c r="E622" s="2" t="n">
        <v>24</v>
      </c>
      <c r="F622" s="2" t="n">
        <v>1960</v>
      </c>
      <c r="G622" s="2" t="n">
        <v>10</v>
      </c>
      <c r="H622" s="2" t="n">
        <v>33</v>
      </c>
      <c r="I622" s="2" t="n">
        <v>0</v>
      </c>
      <c r="J622" s="8" t="str">
        <f aca="false">CONCATENATE("ca",TEXT(RIGHT(F622,2),"00"),TEXT(D622,"00"),TEXT(E622,"00"),IF(ISBLANK(G622),".tif",CONCATENATE(TEXT(G622,"00"),TEXT(H622,"00"),".tif")))</f>
        <v>ca6002241033.tif</v>
      </c>
      <c r="K622" s="8" t="str">
        <f aca="false">CONCATENATE("mv ",TEXT(A622,"00000"),".tif ",J622)</f>
        <v>mv 00604.tif ca6002241033.tif</v>
      </c>
      <c r="L622" s="8" t="str">
        <f aca="false">CONCATENATE("file ",TEXT(A622,"00000"),".tif ")</f>
        <v>file 00604.tif </v>
      </c>
    </row>
    <row r="623" customFormat="false" ht="13.5" hidden="false" customHeight="false" outlineLevel="0" collapsed="false">
      <c r="A623" s="1" t="n">
        <v>605</v>
      </c>
      <c r="B623" s="0" t="s">
        <v>19</v>
      </c>
      <c r="C623" s="2" t="s">
        <v>3</v>
      </c>
      <c r="D623" s="2" t="n">
        <f aca="false">LOOKUP(C623,C$1:C$12,D$1:D$12)</f>
        <v>2</v>
      </c>
      <c r="E623" s="2" t="n">
        <v>25</v>
      </c>
      <c r="F623" s="2" t="n">
        <v>1960</v>
      </c>
      <c r="G623" s="2" t="n">
        <v>10</v>
      </c>
      <c r="H623" s="2" t="n">
        <v>12</v>
      </c>
      <c r="I623" s="2" t="n">
        <v>6</v>
      </c>
      <c r="J623" s="8" t="str">
        <f aca="false">CONCATENATE("ca",TEXT(RIGHT(F623,2),"00"),TEXT(D623,"00"),TEXT(E623,"00"),IF(ISBLANK(G623),".tif",CONCATENATE(TEXT(G623,"00"),TEXT(H623,"00"),".tif")))</f>
        <v>ca6002251012.tif</v>
      </c>
      <c r="K623" s="8" t="str">
        <f aca="false">CONCATENATE("mv ",TEXT(A623,"00000"),".tif ",J623)</f>
        <v>mv 00605.tif ca6002251012.tif</v>
      </c>
      <c r="L623" s="8" t="str">
        <f aca="false">CONCATENATE("file ",TEXT(A623,"00000"),".tif ")</f>
        <v>file 00605.tif </v>
      </c>
    </row>
    <row r="624" customFormat="false" ht="13.5" hidden="false" customHeight="false" outlineLevel="0" collapsed="false">
      <c r="A624" s="1" t="n">
        <v>606</v>
      </c>
      <c r="B624" s="0" t="s">
        <v>19</v>
      </c>
      <c r="C624" s="2" t="s">
        <v>3</v>
      </c>
      <c r="D624" s="2" t="n">
        <f aca="false">LOOKUP(C624,C$1:C$12,D$1:D$12)</f>
        <v>2</v>
      </c>
      <c r="E624" s="2" t="n">
        <v>26</v>
      </c>
      <c r="F624" s="2" t="n">
        <v>1960</v>
      </c>
      <c r="G624" s="2" t="n">
        <v>10</v>
      </c>
      <c r="H624" s="2" t="n">
        <v>11</v>
      </c>
      <c r="I624" s="2" t="n">
        <v>1</v>
      </c>
      <c r="J624" s="8" t="str">
        <f aca="false">CONCATENATE("ca",TEXT(RIGHT(F624,2),"00"),TEXT(D624,"00"),TEXT(E624,"00"),IF(ISBLANK(G624),".tif",CONCATENATE(TEXT(G624,"00"),TEXT(H624,"00"),".tif")))</f>
        <v>ca6002261011.tif</v>
      </c>
      <c r="K624" s="8" t="str">
        <f aca="false">CONCATENATE("mv ",TEXT(A624,"00000"),".tif ",J624)</f>
        <v>mv 00606.tif ca6002261011.tif</v>
      </c>
      <c r="L624" s="8" t="str">
        <f aca="false">CONCATENATE("file ",TEXT(A624,"00000"),".tif ")</f>
        <v>file 00606.tif </v>
      </c>
    </row>
    <row r="625" customFormat="false" ht="13.5" hidden="false" customHeight="false" outlineLevel="0" collapsed="false">
      <c r="A625" s="1" t="n">
        <v>607</v>
      </c>
      <c r="B625" s="0" t="s">
        <v>19</v>
      </c>
      <c r="C625" s="2" t="s">
        <v>3</v>
      </c>
      <c r="D625" s="2" t="n">
        <f aca="false">LOOKUP(C625,C$1:C$12,D$1:D$12)</f>
        <v>2</v>
      </c>
      <c r="E625" s="2" t="n">
        <v>29</v>
      </c>
      <c r="F625" s="2" t="n">
        <v>1960</v>
      </c>
      <c r="G625" s="2" t="n">
        <v>12</v>
      </c>
      <c r="H625" s="2" t="n">
        <v>39</v>
      </c>
      <c r="I625" s="2" t="n">
        <v>6</v>
      </c>
      <c r="J625" s="8" t="str">
        <f aca="false">CONCATENATE("ca",TEXT(RIGHT(F625,2),"00"),TEXT(D625,"00"),TEXT(E625,"00"),IF(ISBLANK(G625),".tif",CONCATENATE(TEXT(G625,"00"),TEXT(H625,"00"),".tif")))</f>
        <v>ca6002291239.tif</v>
      </c>
      <c r="K625" s="8" t="str">
        <f aca="false">CONCATENATE("mv ",TEXT(A625,"00000"),".tif ",J625)</f>
        <v>mv 00607.tif ca6002291239.tif</v>
      </c>
      <c r="L625" s="8" t="str">
        <f aca="false">CONCATENATE("file ",TEXT(A625,"00000"),".tif ")</f>
        <v>file 00607.tif </v>
      </c>
      <c r="M625" s="10" t="s">
        <v>22</v>
      </c>
    </row>
    <row r="626" customFormat="false" ht="13.5" hidden="false" customHeight="false" outlineLevel="0" collapsed="false">
      <c r="A626" s="1" t="n">
        <v>608</v>
      </c>
      <c r="B626" s="0" t="s">
        <v>19</v>
      </c>
      <c r="C626" s="2" t="s">
        <v>3</v>
      </c>
      <c r="D626" s="2" t="n">
        <f aca="false">LOOKUP(C626,C$1:C$12,D$1:D$12)</f>
        <v>2</v>
      </c>
      <c r="E626" s="2" t="n">
        <v>27</v>
      </c>
      <c r="F626" s="2" t="n">
        <v>1953</v>
      </c>
      <c r="G626" s="2" t="n">
        <v>11</v>
      </c>
      <c r="H626" s="2" t="n">
        <v>29</v>
      </c>
      <c r="I626" s="2" t="n">
        <v>4</v>
      </c>
      <c r="J626" s="8" t="str">
        <f aca="false">CONCATENATE("ca",TEXT(RIGHT(F626,2),"00"),TEXT(D626,"00"),TEXT(E626,"00"),IF(ISBLANK(G626),".tif",CONCATENATE(TEXT(G626,"00"),TEXT(H626,"00"),".tif")))</f>
        <v>ca5302271129.tif</v>
      </c>
      <c r="K626" s="8" t="str">
        <f aca="false">CONCATENATE("mv ",TEXT(A626,"00000"),".tif ",J626)</f>
        <v>mv 00608.tif ca5302271129.tif</v>
      </c>
      <c r="L626" s="8" t="str">
        <f aca="false">CONCATENATE("file ",TEXT(A626,"00000"),".tif ")</f>
        <v>file 00608.tif </v>
      </c>
      <c r="M626" s="10" t="s">
        <v>23</v>
      </c>
    </row>
    <row r="627" customFormat="false" ht="13.5" hidden="false" customHeight="false" outlineLevel="0" collapsed="false">
      <c r="A627" s="1" t="n">
        <v>609</v>
      </c>
      <c r="B627" s="0" t="s">
        <v>19</v>
      </c>
      <c r="C627" s="2" t="s">
        <v>7</v>
      </c>
      <c r="D627" s="2" t="n">
        <f aca="false">LOOKUP(C627,C$1:C$12,D$1:D$12)</f>
        <v>3</v>
      </c>
      <c r="E627" s="2" t="n">
        <v>3</v>
      </c>
      <c r="F627" s="2" t="n">
        <v>1953</v>
      </c>
      <c r="G627" s="2" t="n">
        <v>10</v>
      </c>
      <c r="H627" s="2" t="n">
        <v>59</v>
      </c>
      <c r="I627" s="2" t="n">
        <v>4</v>
      </c>
      <c r="J627" s="8" t="str">
        <f aca="false">CONCATENATE("ca",TEXT(RIGHT(F627,2),"00"),TEXT(D627,"00"),TEXT(E627,"00"),IF(ISBLANK(G627),".tif",CONCATENATE(TEXT(G627,"00"),TEXT(H627,"00"),".tif")))</f>
        <v>ca5303031059.tif</v>
      </c>
      <c r="K627" s="8" t="str">
        <f aca="false">CONCATENATE("mv ",TEXT(A627,"00000"),".tif ",J627)</f>
        <v>mv 00609.tif ca5303031059.tif</v>
      </c>
      <c r="L627" s="8" t="str">
        <f aca="false">CONCATENATE("file ",TEXT(A627,"00000"),".tif ")</f>
        <v>file 00609.tif </v>
      </c>
    </row>
    <row r="628" customFormat="false" ht="13.5" hidden="false" customHeight="false" outlineLevel="0" collapsed="false">
      <c r="A628" s="1" t="n">
        <v>610</v>
      </c>
      <c r="B628" s="0" t="s">
        <v>19</v>
      </c>
      <c r="C628" s="2" t="s">
        <v>3</v>
      </c>
      <c r="D628" s="2" t="n">
        <f aca="false">LOOKUP(C628,C$1:C$12,D$1:D$12)</f>
        <v>2</v>
      </c>
      <c r="E628" s="2" t="n">
        <v>28</v>
      </c>
      <c r="F628" s="2" t="n">
        <v>1953</v>
      </c>
      <c r="G628" s="2" t="n">
        <v>10</v>
      </c>
      <c r="H628" s="2" t="n">
        <v>12</v>
      </c>
      <c r="I628" s="2" t="n">
        <v>1</v>
      </c>
      <c r="J628" s="8" t="str">
        <f aca="false">CONCATENATE("ca",TEXT(RIGHT(F628,2),"00"),TEXT(D628,"00"),TEXT(E628,"00"),IF(ISBLANK(G628),".tif",CONCATENATE(TEXT(G628,"00"),TEXT(H628,"00"),".tif")))</f>
        <v>ca5302281012.tif</v>
      </c>
      <c r="K628" s="8" t="str">
        <f aca="false">CONCATENATE("mv ",TEXT(A628,"00000"),".tif ",J628)</f>
        <v>mv 00610.tif ca5302281012.tif</v>
      </c>
      <c r="L628" s="8" t="str">
        <f aca="false">CONCATENATE("file ",TEXT(A628,"00000"),".tif ")</f>
        <v>file 00610.tif </v>
      </c>
    </row>
    <row r="629" customFormat="false" ht="13.5" hidden="false" customHeight="false" outlineLevel="0" collapsed="false">
      <c r="A629" s="1" t="n">
        <v>611</v>
      </c>
      <c r="B629" s="0" t="s">
        <v>19</v>
      </c>
      <c r="C629" s="2" t="s">
        <v>7</v>
      </c>
      <c r="D629" s="2" t="n">
        <f aca="false">LOOKUP(C629,C$1:C$12,D$1:D$12)</f>
        <v>3</v>
      </c>
      <c r="E629" s="2" t="n">
        <v>4</v>
      </c>
      <c r="F629" s="2" t="n">
        <v>1953</v>
      </c>
      <c r="G629" s="2" t="n">
        <v>9</v>
      </c>
      <c r="H629" s="2" t="n">
        <v>55</v>
      </c>
      <c r="I629" s="2" t="n">
        <v>0</v>
      </c>
      <c r="J629" s="8" t="str">
        <f aca="false">CONCATENATE("ca",TEXT(RIGHT(F629,2),"00"),TEXT(D629,"00"),TEXT(E629,"00"),IF(ISBLANK(G629),".tif",CONCATENATE(TEXT(G629,"00"),TEXT(H629,"00"),".tif")))</f>
        <v>ca5303040955.tif</v>
      </c>
      <c r="K629" s="8" t="str">
        <f aca="false">CONCATENATE("mv ",TEXT(A629,"00000"),".tif ",J629)</f>
        <v>mv 00611.tif ca5303040955.tif</v>
      </c>
      <c r="L629" s="8" t="str">
        <f aca="false">CONCATENATE("file ",TEXT(A629,"00000"),".tif ")</f>
        <v>file 00611.tif </v>
      </c>
    </row>
    <row r="630" customFormat="false" ht="13.5" hidden="false" customHeight="false" outlineLevel="0" collapsed="false">
      <c r="A630" s="1" t="n">
        <v>612</v>
      </c>
      <c r="B630" s="0" t="s">
        <v>19</v>
      </c>
      <c r="C630" s="2" t="s">
        <v>7</v>
      </c>
      <c r="D630" s="2" t="n">
        <f aca="false">LOOKUP(C630,C$1:C$12,D$1:D$12)</f>
        <v>3</v>
      </c>
      <c r="E630" s="2" t="n">
        <v>6</v>
      </c>
      <c r="F630" s="2" t="n">
        <v>1953</v>
      </c>
      <c r="G630" s="2" t="n">
        <v>10</v>
      </c>
      <c r="H630" s="2" t="n">
        <v>24</v>
      </c>
      <c r="I630" s="2" t="n">
        <v>5</v>
      </c>
      <c r="J630" s="8" t="str">
        <f aca="false">CONCATENATE("ca",TEXT(RIGHT(F630,2),"00"),TEXT(D630,"00"),TEXT(E630,"00"),IF(ISBLANK(G630),".tif",CONCATENATE(TEXT(G630,"00"),TEXT(H630,"00"),".tif")))</f>
        <v>ca5303061024.tif</v>
      </c>
      <c r="K630" s="8" t="str">
        <f aca="false">CONCATENATE("mv ",TEXT(A630,"00000"),".tif ",J630)</f>
        <v>mv 00612.tif ca5303061024.tif</v>
      </c>
      <c r="L630" s="8" t="str">
        <f aca="false">CONCATENATE("file ",TEXT(A630,"00000"),".tif ")</f>
        <v>file 00612.tif </v>
      </c>
    </row>
    <row r="631" customFormat="false" ht="13.5" hidden="false" customHeight="false" outlineLevel="0" collapsed="false">
      <c r="A631" s="1" t="n">
        <v>613</v>
      </c>
      <c r="B631" s="0" t="s">
        <v>19</v>
      </c>
      <c r="C631" s="2" t="s">
        <v>7</v>
      </c>
      <c r="D631" s="2" t="n">
        <f aca="false">LOOKUP(C631,C$1:C$12,D$1:D$12)</f>
        <v>3</v>
      </c>
      <c r="E631" s="2" t="n">
        <v>8</v>
      </c>
      <c r="F631" s="2" t="n">
        <v>1953</v>
      </c>
      <c r="G631" s="2" t="n">
        <v>10</v>
      </c>
      <c r="H631" s="2" t="n">
        <v>49</v>
      </c>
      <c r="I631" s="2" t="n">
        <v>7</v>
      </c>
      <c r="J631" s="8" t="str">
        <f aca="false">CONCATENATE("ca",TEXT(RIGHT(F631,2),"00"),TEXT(D631,"00"),TEXT(E631,"00"),IF(ISBLANK(G631),".tif",CONCATENATE(TEXT(G631,"00"),TEXT(H631,"00"),".tif")))</f>
        <v>ca5303081049.tif</v>
      </c>
      <c r="K631" s="8" t="str">
        <f aca="false">CONCATENATE("mv ",TEXT(A631,"00000"),".tif ",J631)</f>
        <v>mv 00613.tif ca5303081049.tif</v>
      </c>
      <c r="L631" s="8" t="str">
        <f aca="false">CONCATENATE("file ",TEXT(A631,"00000"),".tif ")</f>
        <v>file 00613.tif </v>
      </c>
    </row>
    <row r="632" customFormat="false" ht="13.5" hidden="false" customHeight="false" outlineLevel="0" collapsed="false">
      <c r="A632" s="1" t="n">
        <v>614</v>
      </c>
      <c r="B632" s="0" t="s">
        <v>19</v>
      </c>
      <c r="C632" s="2" t="s">
        <v>7</v>
      </c>
      <c r="D632" s="2" t="n">
        <f aca="false">LOOKUP(C632,C$1:C$12,D$1:D$12)</f>
        <v>3</v>
      </c>
      <c r="E632" s="2" t="n">
        <v>9</v>
      </c>
      <c r="F632" s="2" t="n">
        <v>1953</v>
      </c>
      <c r="G632" s="2" t="n">
        <v>13</v>
      </c>
      <c r="H632" s="2" t="n">
        <v>35</v>
      </c>
      <c r="I632" s="2" t="n">
        <v>9</v>
      </c>
      <c r="J632" s="8" t="str">
        <f aca="false">CONCATENATE("ca",TEXT(RIGHT(F632,2),"00"),TEXT(D632,"00"),TEXT(E632,"00"),IF(ISBLANK(G632),".tif",CONCATENATE(TEXT(G632,"00"),TEXT(H632,"00"),".tif")))</f>
        <v>ca5303091335.tif</v>
      </c>
      <c r="K632" s="8" t="str">
        <f aca="false">CONCATENATE("mv ",TEXT(A632,"00000"),".tif ",J632)</f>
        <v>mv 00614.tif ca5303091335.tif</v>
      </c>
      <c r="L632" s="8" t="str">
        <f aca="false">CONCATENATE("file ",TEXT(A632,"00000"),".tif ")</f>
        <v>file 00614.tif </v>
      </c>
    </row>
    <row r="633" customFormat="false" ht="13.5" hidden="false" customHeight="false" outlineLevel="0" collapsed="false">
      <c r="A633" s="1" t="n">
        <v>615</v>
      </c>
      <c r="B633" s="0" t="s">
        <v>19</v>
      </c>
      <c r="C633" s="2" t="s">
        <v>7</v>
      </c>
      <c r="D633" s="2" t="n">
        <f aca="false">LOOKUP(C633,C$1:C$12,D$1:D$12)</f>
        <v>3</v>
      </c>
      <c r="E633" s="2" t="n">
        <v>10</v>
      </c>
      <c r="F633" s="2" t="n">
        <v>1953</v>
      </c>
      <c r="G633" s="2" t="n">
        <v>10</v>
      </c>
      <c r="H633" s="2" t="n">
        <v>28</v>
      </c>
      <c r="I633" s="2" t="n">
        <v>4</v>
      </c>
      <c r="J633" s="8" t="str">
        <f aca="false">CONCATENATE("ca",TEXT(RIGHT(F633,2),"00"),TEXT(D633,"00"),TEXT(E633,"00"),IF(ISBLANK(G633),".tif",CONCATENATE(TEXT(G633,"00"),TEXT(H633,"00"),".tif")))</f>
        <v>ca5303101028.tif</v>
      </c>
      <c r="K633" s="8" t="str">
        <f aca="false">CONCATENATE("mv ",TEXT(A633,"00000"),".tif ",J633)</f>
        <v>mv 00615.tif ca5303101028.tif</v>
      </c>
      <c r="L633" s="8" t="str">
        <f aca="false">CONCATENATE("file ",TEXT(A633,"00000"),".tif ")</f>
        <v>file 00615.tif </v>
      </c>
    </row>
    <row r="634" customFormat="false" ht="13.5" hidden="false" customHeight="false" outlineLevel="0" collapsed="false">
      <c r="A634" s="1" t="n">
        <v>616</v>
      </c>
      <c r="B634" s="0" t="s">
        <v>19</v>
      </c>
      <c r="C634" s="2" t="s">
        <v>7</v>
      </c>
      <c r="D634" s="2" t="n">
        <f aca="false">LOOKUP(C634,C$1:C$12,D$1:D$12)</f>
        <v>3</v>
      </c>
      <c r="E634" s="2" t="n">
        <v>13</v>
      </c>
      <c r="F634" s="2" t="n">
        <v>1953</v>
      </c>
      <c r="G634" s="2" t="n">
        <v>9</v>
      </c>
      <c r="H634" s="2" t="n">
        <v>40</v>
      </c>
      <c r="I634" s="2" t="n">
        <v>1</v>
      </c>
      <c r="J634" s="8" t="str">
        <f aca="false">CONCATENATE("ca",TEXT(RIGHT(F634,2),"00"),TEXT(D634,"00"),TEXT(E634,"00"),IF(ISBLANK(G634),".tif",CONCATENATE(TEXT(G634,"00"),TEXT(H634,"00"),".tif")))</f>
        <v>ca5303130940.tif</v>
      </c>
      <c r="K634" s="8" t="str">
        <f aca="false">CONCATENATE("mv ",TEXT(A634,"00000"),".tif ",J634)</f>
        <v>mv 00616.tif ca5303130940.tif</v>
      </c>
      <c r="L634" s="8" t="str">
        <f aca="false">CONCATENATE("file ",TEXT(A634,"00000"),".tif ")</f>
        <v>file 00616.tif </v>
      </c>
    </row>
    <row r="635" customFormat="false" ht="13.5" hidden="false" customHeight="false" outlineLevel="0" collapsed="false">
      <c r="A635" s="1" t="n">
        <v>617</v>
      </c>
      <c r="B635" s="0" t="s">
        <v>19</v>
      </c>
      <c r="C635" s="2" t="s">
        <v>7</v>
      </c>
      <c r="D635" s="2" t="n">
        <f aca="false">LOOKUP(C635,C$1:C$12,D$1:D$12)</f>
        <v>3</v>
      </c>
      <c r="E635" s="2" t="n">
        <v>18</v>
      </c>
      <c r="F635" s="2" t="n">
        <v>1953</v>
      </c>
      <c r="G635" s="2" t="n">
        <v>12</v>
      </c>
      <c r="H635" s="2" t="n">
        <v>51</v>
      </c>
      <c r="I635" s="2" t="n">
        <v>4</v>
      </c>
      <c r="J635" s="8" t="str">
        <f aca="false">CONCATENATE("ca",TEXT(RIGHT(F635,2),"00"),TEXT(D635,"00"),TEXT(E635,"00"),IF(ISBLANK(G635),".tif",CONCATENATE(TEXT(G635,"00"),TEXT(H635,"00"),".tif")))</f>
        <v>ca5303181251.tif</v>
      </c>
      <c r="K635" s="8" t="str">
        <f aca="false">CONCATENATE("mv ",TEXT(A635,"00000"),".tif ",J635)</f>
        <v>mv 00617.tif ca5303181251.tif</v>
      </c>
      <c r="L635" s="8" t="str">
        <f aca="false">CONCATENATE("file ",TEXT(A635,"00000"),".tif ")</f>
        <v>file 00617.tif </v>
      </c>
    </row>
    <row r="636" customFormat="false" ht="13.5" hidden="false" customHeight="false" outlineLevel="0" collapsed="false">
      <c r="A636" s="1" t="n">
        <v>618</v>
      </c>
      <c r="B636" s="0" t="s">
        <v>19</v>
      </c>
      <c r="C636" s="2" t="s">
        <v>7</v>
      </c>
      <c r="D636" s="2" t="n">
        <f aca="false">LOOKUP(C636,C$1:C$12,D$1:D$12)</f>
        <v>3</v>
      </c>
      <c r="E636" s="2" t="n">
        <v>19</v>
      </c>
      <c r="F636" s="2" t="n">
        <v>1953</v>
      </c>
      <c r="G636" s="2" t="n">
        <v>11</v>
      </c>
      <c r="H636" s="2" t="n">
        <v>34</v>
      </c>
      <c r="I636" s="2" t="n">
        <v>4</v>
      </c>
      <c r="J636" s="8" t="str">
        <f aca="false">CONCATENATE("ca",TEXT(RIGHT(F636,2),"00"),TEXT(D636,"00"),TEXT(E636,"00"),IF(ISBLANK(G636),".tif",CONCATENATE(TEXT(G636,"00"),TEXT(H636,"00"),".tif")))</f>
        <v>ca5303191134.tif</v>
      </c>
      <c r="K636" s="8" t="str">
        <f aca="false">CONCATENATE("mv ",TEXT(A636,"00000"),".tif ",J636)</f>
        <v>mv 00618.tif ca5303191134.tif</v>
      </c>
      <c r="L636" s="8" t="str">
        <f aca="false">CONCATENATE("file ",TEXT(A636,"00000"),".tif ")</f>
        <v>file 00618.tif </v>
      </c>
    </row>
    <row r="637" customFormat="false" ht="13.5" hidden="false" customHeight="false" outlineLevel="0" collapsed="false">
      <c r="A637" s="1" t="n">
        <v>619</v>
      </c>
      <c r="B637" s="0" t="s">
        <v>19</v>
      </c>
      <c r="C637" s="2" t="s">
        <v>7</v>
      </c>
      <c r="D637" s="2" t="n">
        <f aca="false">LOOKUP(C637,C$1:C$12,D$1:D$12)</f>
        <v>3</v>
      </c>
      <c r="E637" s="2" t="n">
        <v>21</v>
      </c>
      <c r="F637" s="2" t="n">
        <v>1953</v>
      </c>
      <c r="G637" s="2" t="n">
        <v>11</v>
      </c>
      <c r="H637" s="2" t="n">
        <v>56</v>
      </c>
      <c r="I637" s="2" t="n">
        <v>9</v>
      </c>
      <c r="J637" s="8" t="str">
        <f aca="false">CONCATENATE("ca",TEXT(RIGHT(F637,2),"00"),TEXT(D637,"00"),TEXT(E637,"00"),IF(ISBLANK(G637),".tif",CONCATENATE(TEXT(G637,"00"),TEXT(H637,"00"),".tif")))</f>
        <v>ca5303211156.tif</v>
      </c>
      <c r="K637" s="8" t="str">
        <f aca="false">CONCATENATE("mv ",TEXT(A637,"00000"),".tif ",J637)</f>
        <v>mv 00619.tif ca5303211156.tif</v>
      </c>
      <c r="L637" s="8" t="str">
        <f aca="false">CONCATENATE("file ",TEXT(A637,"00000"),".tif ")</f>
        <v>file 00619.tif </v>
      </c>
    </row>
    <row r="638" customFormat="false" ht="13.5" hidden="false" customHeight="false" outlineLevel="0" collapsed="false">
      <c r="A638" s="1" t="n">
        <v>620</v>
      </c>
      <c r="B638" s="0" t="s">
        <v>19</v>
      </c>
      <c r="C638" s="2" t="s">
        <v>7</v>
      </c>
      <c r="D638" s="2" t="n">
        <f aca="false">LOOKUP(C638,C$1:C$12,D$1:D$12)</f>
        <v>3</v>
      </c>
      <c r="E638" s="2" t="n">
        <v>22</v>
      </c>
      <c r="F638" s="2" t="n">
        <v>1953</v>
      </c>
      <c r="G638" s="2" t="n">
        <v>10</v>
      </c>
      <c r="H638" s="2" t="n">
        <v>22</v>
      </c>
      <c r="I638" s="2" t="n">
        <v>5</v>
      </c>
      <c r="J638" s="8" t="str">
        <f aca="false">CONCATENATE("ca",TEXT(RIGHT(F638,2),"00"),TEXT(D638,"00"),TEXT(E638,"00"),IF(ISBLANK(G638),".tif",CONCATENATE(TEXT(G638,"00"),TEXT(H638,"00"),".tif")))</f>
        <v>ca5303221022.tif</v>
      </c>
      <c r="K638" s="8" t="str">
        <f aca="false">CONCATENATE("mv ",TEXT(A638,"00000"),".tif ",J638)</f>
        <v>mv 00620.tif ca5303221022.tif</v>
      </c>
      <c r="L638" s="8" t="str">
        <f aca="false">CONCATENATE("file ",TEXT(A638,"00000"),".tif ")</f>
        <v>file 00620.tif </v>
      </c>
    </row>
    <row r="639" customFormat="false" ht="13.5" hidden="false" customHeight="false" outlineLevel="0" collapsed="false">
      <c r="A639" s="1" t="n">
        <v>621</v>
      </c>
      <c r="B639" s="0" t="s">
        <v>19</v>
      </c>
      <c r="C639" s="2" t="s">
        <v>7</v>
      </c>
      <c r="D639" s="2" t="n">
        <f aca="false">LOOKUP(C639,C$1:C$12,D$1:D$12)</f>
        <v>3</v>
      </c>
      <c r="E639" s="2" t="n">
        <v>26</v>
      </c>
      <c r="F639" s="2" t="n">
        <v>1953</v>
      </c>
      <c r="G639" s="2" t="n">
        <v>9</v>
      </c>
      <c r="H639" s="2" t="n">
        <v>39</v>
      </c>
      <c r="I639" s="2" t="n">
        <v>3</v>
      </c>
      <c r="J639" s="8" t="str">
        <f aca="false">CONCATENATE("ca",TEXT(RIGHT(F639,2),"00"),TEXT(D639,"00"),TEXT(E639,"00"),IF(ISBLANK(G639),".tif",CONCATENATE(TEXT(G639,"00"),TEXT(H639,"00"),".tif")))</f>
        <v>ca5303260939.tif</v>
      </c>
      <c r="K639" s="8" t="str">
        <f aca="false">CONCATENATE("mv ",TEXT(A639,"00000"),".tif ",J639)</f>
        <v>mv 00621.tif ca5303260939.tif</v>
      </c>
      <c r="L639" s="8" t="str">
        <f aca="false">CONCATENATE("file ",TEXT(A639,"00000"),".tif ")</f>
        <v>file 00621.tif </v>
      </c>
    </row>
    <row r="640" customFormat="false" ht="13.5" hidden="false" customHeight="false" outlineLevel="0" collapsed="false">
      <c r="A640" s="1" t="n">
        <v>622</v>
      </c>
      <c r="B640" s="0" t="s">
        <v>19</v>
      </c>
      <c r="C640" s="2" t="s">
        <v>7</v>
      </c>
      <c r="D640" s="2" t="n">
        <f aca="false">LOOKUP(C640,C$1:C$12,D$1:D$12)</f>
        <v>3</v>
      </c>
      <c r="E640" s="2" t="n">
        <v>27</v>
      </c>
      <c r="F640" s="2" t="n">
        <v>1953</v>
      </c>
      <c r="G640" s="2" t="n">
        <v>10</v>
      </c>
      <c r="H640" s="2" t="n">
        <v>33</v>
      </c>
      <c r="I640" s="2" t="n">
        <v>3</v>
      </c>
      <c r="J640" s="8" t="str">
        <f aca="false">CONCATENATE("ca",TEXT(RIGHT(F640,2),"00"),TEXT(D640,"00"),TEXT(E640,"00"),IF(ISBLANK(G640),".tif",CONCATENATE(TEXT(G640,"00"),TEXT(H640,"00"),".tif")))</f>
        <v>ca5303271033.tif</v>
      </c>
      <c r="K640" s="8" t="str">
        <f aca="false">CONCATENATE("mv ",TEXT(A640,"00000"),".tif ",J640)</f>
        <v>mv 00622.tif ca5303271033.tif</v>
      </c>
      <c r="L640" s="8" t="str">
        <f aca="false">CONCATENATE("file ",TEXT(A640,"00000"),".tif ")</f>
        <v>file 00622.tif </v>
      </c>
    </row>
    <row r="641" customFormat="false" ht="13.5" hidden="false" customHeight="false" outlineLevel="0" collapsed="false">
      <c r="A641" s="1" t="n">
        <v>623</v>
      </c>
      <c r="B641" s="0" t="s">
        <v>19</v>
      </c>
      <c r="C641" s="2" t="s">
        <v>7</v>
      </c>
      <c r="D641" s="2" t="n">
        <f aca="false">LOOKUP(C641,C$1:C$12,D$1:D$12)</f>
        <v>3</v>
      </c>
      <c r="E641" s="2" t="n">
        <v>30</v>
      </c>
      <c r="F641" s="2" t="n">
        <v>1953</v>
      </c>
      <c r="G641" s="2" t="n">
        <v>11</v>
      </c>
      <c r="H641" s="2" t="n">
        <v>59</v>
      </c>
      <c r="I641" s="2" t="n">
        <v>7</v>
      </c>
      <c r="J641" s="8" t="str">
        <f aca="false">CONCATENATE("ca",TEXT(RIGHT(F641,2),"00"),TEXT(D641,"00"),TEXT(E641,"00"),IF(ISBLANK(G641),".tif",CONCATENATE(TEXT(G641,"00"),TEXT(H641,"00"),".tif")))</f>
        <v>ca5303301159.tif</v>
      </c>
      <c r="K641" s="8" t="str">
        <f aca="false">CONCATENATE("mv ",TEXT(A641,"00000"),".tif ",J641)</f>
        <v>mv 00623.tif ca5303301159.tif</v>
      </c>
      <c r="L641" s="8" t="str">
        <f aca="false">CONCATENATE("file ",TEXT(A641,"00000"),".tif ")</f>
        <v>file 00623.tif </v>
      </c>
    </row>
    <row r="642" customFormat="false" ht="13.5" hidden="false" customHeight="false" outlineLevel="0" collapsed="false">
      <c r="A642" s="1" t="n">
        <v>624</v>
      </c>
      <c r="B642" s="0" t="s">
        <v>19</v>
      </c>
      <c r="C642" s="2" t="s">
        <v>7</v>
      </c>
      <c r="D642" s="2" t="n">
        <f aca="false">LOOKUP(C642,C$1:C$12,D$1:D$12)</f>
        <v>3</v>
      </c>
      <c r="E642" s="2" t="n">
        <v>31</v>
      </c>
      <c r="F642" s="2" t="n">
        <v>1953</v>
      </c>
      <c r="G642" s="2" t="n">
        <v>10</v>
      </c>
      <c r="H642" s="2" t="n">
        <v>37</v>
      </c>
      <c r="I642" s="2" t="n">
        <v>5</v>
      </c>
      <c r="J642" s="8" t="str">
        <f aca="false">CONCATENATE("ca",TEXT(RIGHT(F642,2),"00"),TEXT(D642,"00"),TEXT(E642,"00"),IF(ISBLANK(G642),".tif",CONCATENATE(TEXT(G642,"00"),TEXT(H642,"00"),".tif")))</f>
        <v>ca5303311037.tif</v>
      </c>
      <c r="K642" s="8" t="str">
        <f aca="false">CONCATENATE("mv ",TEXT(A642,"00000"),".tif ",J642)</f>
        <v>mv 00624.tif ca5303311037.tif</v>
      </c>
      <c r="L642" s="8" t="str">
        <f aca="false">CONCATENATE("file ",TEXT(A642,"00000"),".tif ")</f>
        <v>file 00624.tif </v>
      </c>
    </row>
    <row r="643" customFormat="false" ht="13.5" hidden="false" customHeight="false" outlineLevel="0" collapsed="false">
      <c r="A643" s="1" t="n">
        <v>625</v>
      </c>
      <c r="B643" s="0" t="s">
        <v>19</v>
      </c>
      <c r="C643" s="2" t="s">
        <v>0</v>
      </c>
      <c r="D643" s="2" t="n">
        <f aca="false">LOOKUP(C643,C$1:C$12,D$1:D$12)</f>
        <v>4</v>
      </c>
      <c r="E643" s="2" t="n">
        <v>1</v>
      </c>
      <c r="F643" s="2" t="n">
        <v>1953</v>
      </c>
      <c r="G643" s="2" t="n">
        <v>11</v>
      </c>
      <c r="H643" s="2" t="n">
        <v>22</v>
      </c>
      <c r="I643" s="2" t="n">
        <v>9</v>
      </c>
      <c r="J643" s="8" t="str">
        <f aca="false">CONCATENATE("ca",TEXT(RIGHT(F643,2),"00"),TEXT(D643,"00"),TEXT(E643,"00"),IF(ISBLANK(G643),".tif",CONCATENATE(TEXT(G643,"00"),TEXT(H643,"00"),".tif")))</f>
        <v>ca5304011122.tif</v>
      </c>
      <c r="K643" s="8" t="str">
        <f aca="false">CONCATENATE("mv ",TEXT(A643,"00000"),".tif ",J643)</f>
        <v>mv 00625.tif ca5304011122.tif</v>
      </c>
      <c r="L643" s="8" t="str">
        <f aca="false">CONCATENATE("file ",TEXT(A643,"00000"),".tif ")</f>
        <v>file 00625.tif </v>
      </c>
    </row>
    <row r="644" customFormat="false" ht="13.5" hidden="false" customHeight="false" outlineLevel="0" collapsed="false">
      <c r="A644" s="1" t="n">
        <v>626</v>
      </c>
      <c r="B644" s="0" t="s">
        <v>19</v>
      </c>
      <c r="C644" s="2" t="s">
        <v>0</v>
      </c>
      <c r="D644" s="2" t="n">
        <f aca="false">LOOKUP(C644,C$1:C$12,D$1:D$12)</f>
        <v>4</v>
      </c>
      <c r="E644" s="2" t="n">
        <v>4</v>
      </c>
      <c r="F644" s="2" t="n">
        <v>1953</v>
      </c>
      <c r="G644" s="2" t="n">
        <v>9</v>
      </c>
      <c r="H644" s="2" t="n">
        <v>31</v>
      </c>
      <c r="I644" s="2" t="n">
        <v>1</v>
      </c>
      <c r="J644" s="8" t="str">
        <f aca="false">CONCATENATE("ca",TEXT(RIGHT(F644,2),"00"),TEXT(D644,"00"),TEXT(E644,"00"),IF(ISBLANK(G644),".tif",CONCATENATE(TEXT(G644,"00"),TEXT(H644,"00"),".tif")))</f>
        <v>ca5304040931.tif</v>
      </c>
      <c r="K644" s="8" t="str">
        <f aca="false">CONCATENATE("mv ",TEXT(A644,"00000"),".tif ",J644)</f>
        <v>mv 00626.tif ca5304040931.tif</v>
      </c>
      <c r="L644" s="8" t="str">
        <f aca="false">CONCATENATE("file ",TEXT(A644,"00000"),".tif ")</f>
        <v>file 00626.tif </v>
      </c>
    </row>
    <row r="645" customFormat="false" ht="13.5" hidden="false" customHeight="false" outlineLevel="0" collapsed="false">
      <c r="A645" s="1" t="n">
        <v>627</v>
      </c>
      <c r="B645" s="0" t="s">
        <v>19</v>
      </c>
      <c r="C645" s="2" t="s">
        <v>0</v>
      </c>
      <c r="D645" s="2" t="n">
        <f aca="false">LOOKUP(C645,C$1:C$12,D$1:D$12)</f>
        <v>4</v>
      </c>
      <c r="E645" s="2" t="n">
        <v>8</v>
      </c>
      <c r="F645" s="2" t="n">
        <v>1953</v>
      </c>
      <c r="G645" s="2" t="n">
        <v>9</v>
      </c>
      <c r="H645" s="2" t="n">
        <v>37</v>
      </c>
      <c r="I645" s="2" t="n">
        <v>9</v>
      </c>
      <c r="J645" s="8" t="str">
        <f aca="false">CONCATENATE("ca",TEXT(RIGHT(F645,2),"00"),TEXT(D645,"00"),TEXT(E645,"00"),IF(ISBLANK(G645),".tif",CONCATENATE(TEXT(G645,"00"),TEXT(H645,"00"),".tif")))</f>
        <v>ca5304080937.tif</v>
      </c>
      <c r="K645" s="8" t="str">
        <f aca="false">CONCATENATE("mv ",TEXT(A645,"00000"),".tif ",J645)</f>
        <v>mv 00627.tif ca5304080937.tif</v>
      </c>
      <c r="L645" s="8" t="str">
        <f aca="false">CONCATENATE("file ",TEXT(A645,"00000"),".tif ")</f>
        <v>file 00627.tif </v>
      </c>
    </row>
    <row r="646" customFormat="false" ht="13.5" hidden="false" customHeight="false" outlineLevel="0" collapsed="false">
      <c r="A646" s="1" t="n">
        <v>628</v>
      </c>
      <c r="B646" s="0" t="s">
        <v>19</v>
      </c>
      <c r="C646" s="2" t="s">
        <v>0</v>
      </c>
      <c r="D646" s="2" t="n">
        <f aca="false">LOOKUP(C646,C$1:C$12,D$1:D$12)</f>
        <v>4</v>
      </c>
      <c r="E646" s="2" t="n">
        <v>9</v>
      </c>
      <c r="F646" s="2" t="n">
        <v>1953</v>
      </c>
      <c r="G646" s="2" t="n">
        <v>9</v>
      </c>
      <c r="H646" s="2" t="n">
        <v>37</v>
      </c>
      <c r="I646" s="2" t="n">
        <v>9</v>
      </c>
      <c r="J646" s="8" t="str">
        <f aca="false">CONCATENATE("ca",TEXT(RIGHT(F646,2),"00"),TEXT(D646,"00"),TEXT(E646,"00"),IF(ISBLANK(G646),".tif",CONCATENATE(TEXT(G646,"00"),TEXT(H646,"00"),".tif")))</f>
        <v>ca5304090937.tif</v>
      </c>
      <c r="K646" s="8" t="str">
        <f aca="false">CONCATENATE("mv ",TEXT(A646,"00000"),".tif ",J646)</f>
        <v>mv 00628.tif ca5304090937.tif</v>
      </c>
      <c r="L646" s="8" t="str">
        <f aca="false">CONCATENATE("file ",TEXT(A646,"00000"),".tif ")</f>
        <v>file 00628.tif </v>
      </c>
    </row>
    <row r="647" customFormat="false" ht="13.5" hidden="false" customHeight="false" outlineLevel="0" collapsed="false">
      <c r="A647" s="1" t="n">
        <v>629</v>
      </c>
      <c r="B647" s="0" t="s">
        <v>19</v>
      </c>
      <c r="C647" s="2" t="s">
        <v>0</v>
      </c>
      <c r="D647" s="2" t="n">
        <f aca="false">LOOKUP(C647,C$1:C$12,D$1:D$12)</f>
        <v>4</v>
      </c>
      <c r="E647" s="2" t="n">
        <v>16</v>
      </c>
      <c r="F647" s="2" t="n">
        <v>1953</v>
      </c>
      <c r="G647" s="2" t="n">
        <v>10</v>
      </c>
      <c r="H647" s="2" t="n">
        <v>9</v>
      </c>
      <c r="I647" s="2" t="n">
        <v>9</v>
      </c>
      <c r="J647" s="8" t="str">
        <f aca="false">CONCATENATE("ca",TEXT(RIGHT(F647,2),"00"),TEXT(D647,"00"),TEXT(E647,"00"),IF(ISBLANK(G647),".tif",CONCATENATE(TEXT(G647,"00"),TEXT(H647,"00"),".tif")))</f>
        <v>ca5304161009.tif</v>
      </c>
      <c r="K647" s="8" t="str">
        <f aca="false">CONCATENATE("mv ",TEXT(A647,"00000"),".tif ",J647)</f>
        <v>mv 00629.tif ca5304161009.tif</v>
      </c>
      <c r="L647" s="8" t="str">
        <f aca="false">CONCATENATE("file ",TEXT(A647,"00000"),".tif ")</f>
        <v>file 00629.tif </v>
      </c>
    </row>
    <row r="648" customFormat="false" ht="13.5" hidden="false" customHeight="false" outlineLevel="0" collapsed="false">
      <c r="A648" s="1" t="n">
        <v>630</v>
      </c>
      <c r="B648" s="0" t="s">
        <v>19</v>
      </c>
      <c r="C648" s="2" t="s">
        <v>0</v>
      </c>
      <c r="D648" s="2" t="n">
        <f aca="false">LOOKUP(C648,C$1:C$12,D$1:D$12)</f>
        <v>4</v>
      </c>
      <c r="E648" s="2" t="n">
        <v>17</v>
      </c>
      <c r="F648" s="2" t="n">
        <v>1953</v>
      </c>
      <c r="G648" s="2" t="n">
        <v>10</v>
      </c>
      <c r="H648" s="2" t="n">
        <v>8</v>
      </c>
      <c r="I648" s="2" t="n">
        <v>2</v>
      </c>
      <c r="J648" s="8" t="str">
        <f aca="false">CONCATENATE("ca",TEXT(RIGHT(F648,2),"00"),TEXT(D648,"00"),TEXT(E648,"00"),IF(ISBLANK(G648),".tif",CONCATENATE(TEXT(G648,"00"),TEXT(H648,"00"),".tif")))</f>
        <v>ca5304171008.tif</v>
      </c>
      <c r="K648" s="8" t="str">
        <f aca="false">CONCATENATE("mv ",TEXT(A648,"00000"),".tif ",J648)</f>
        <v>mv 00630.tif ca5304171008.tif</v>
      </c>
      <c r="L648" s="8" t="str">
        <f aca="false">CONCATENATE("file ",TEXT(A648,"00000"),".tif ")</f>
        <v>file 00630.tif </v>
      </c>
    </row>
    <row r="649" customFormat="false" ht="13.5" hidden="false" customHeight="false" outlineLevel="0" collapsed="false">
      <c r="A649" s="1" t="n">
        <v>631</v>
      </c>
      <c r="B649" s="0" t="s">
        <v>19</v>
      </c>
      <c r="C649" s="2" t="s">
        <v>0</v>
      </c>
      <c r="D649" s="2" t="n">
        <f aca="false">LOOKUP(C649,C$1:C$12,D$1:D$12)</f>
        <v>4</v>
      </c>
      <c r="E649" s="2" t="n">
        <v>18</v>
      </c>
      <c r="F649" s="2" t="n">
        <v>1953</v>
      </c>
      <c r="G649" s="2" t="n">
        <v>9</v>
      </c>
      <c r="H649" s="2" t="n">
        <v>31</v>
      </c>
      <c r="I649" s="2" t="n">
        <v>8</v>
      </c>
      <c r="J649" s="8" t="str">
        <f aca="false">CONCATENATE("ca",TEXT(RIGHT(F649,2),"00"),TEXT(D649,"00"),TEXT(E649,"00"),IF(ISBLANK(G649),".tif",CONCATENATE(TEXT(G649,"00"),TEXT(H649,"00"),".tif")))</f>
        <v>ca5304180931.tif</v>
      </c>
      <c r="K649" s="8" t="str">
        <f aca="false">CONCATENATE("mv ",TEXT(A649,"00000"),".tif ",J649)</f>
        <v>mv 00631.tif ca5304180931.tif</v>
      </c>
      <c r="L649" s="8" t="str">
        <f aca="false">CONCATENATE("file ",TEXT(A649,"00000"),".tif ")</f>
        <v>file 00631.tif </v>
      </c>
    </row>
    <row r="650" customFormat="false" ht="13.5" hidden="false" customHeight="false" outlineLevel="0" collapsed="false">
      <c r="A650" s="1" t="n">
        <v>632</v>
      </c>
      <c r="B650" s="0" t="s">
        <v>19</v>
      </c>
      <c r="C650" s="2" t="s">
        <v>0</v>
      </c>
      <c r="D650" s="2" t="n">
        <f aca="false">LOOKUP(C650,C$1:C$12,D$1:D$12)</f>
        <v>4</v>
      </c>
      <c r="E650" s="2" t="n">
        <v>19</v>
      </c>
      <c r="F650" s="2" t="n">
        <v>1953</v>
      </c>
      <c r="G650" s="2" t="n">
        <v>11</v>
      </c>
      <c r="H650" s="2" t="n">
        <v>28</v>
      </c>
      <c r="I650" s="2" t="n">
        <v>9</v>
      </c>
      <c r="J650" s="8" t="str">
        <f aca="false">CONCATENATE("ca",TEXT(RIGHT(F650,2),"00"),TEXT(D650,"00"),TEXT(E650,"00"),IF(ISBLANK(G650),".tif",CONCATENATE(TEXT(G650,"00"),TEXT(H650,"00"),".tif")))</f>
        <v>ca5304191128.tif</v>
      </c>
      <c r="K650" s="8" t="str">
        <f aca="false">CONCATENATE("mv ",TEXT(A650,"00000"),".tif ",J650)</f>
        <v>mv 00632.tif ca5304191128.tif</v>
      </c>
      <c r="L650" s="8" t="str">
        <f aca="false">CONCATENATE("file ",TEXT(A650,"00000"),".tif ")</f>
        <v>file 00632.tif </v>
      </c>
    </row>
    <row r="651" customFormat="false" ht="13.5" hidden="false" customHeight="false" outlineLevel="0" collapsed="false">
      <c r="A651" s="1" t="n">
        <v>633</v>
      </c>
      <c r="B651" s="0" t="s">
        <v>19</v>
      </c>
      <c r="C651" s="2" t="s">
        <v>0</v>
      </c>
      <c r="D651" s="2" t="n">
        <f aca="false">LOOKUP(C651,C$1:C$12,D$1:D$12)</f>
        <v>4</v>
      </c>
      <c r="E651" s="2" t="n">
        <v>20</v>
      </c>
      <c r="F651" s="2" t="n">
        <v>1953</v>
      </c>
      <c r="G651" s="2" t="n">
        <v>11</v>
      </c>
      <c r="H651" s="2" t="n">
        <v>13</v>
      </c>
      <c r="I651" s="2" t="n">
        <v>3</v>
      </c>
      <c r="J651" s="8" t="str">
        <f aca="false">CONCATENATE("ca",TEXT(RIGHT(F651,2),"00"),TEXT(D651,"00"),TEXT(E651,"00"),IF(ISBLANK(G651),".tif",CONCATENATE(TEXT(G651,"00"),TEXT(H651,"00"),".tif")))</f>
        <v>ca5304201113.tif</v>
      </c>
      <c r="K651" s="8" t="str">
        <f aca="false">CONCATENATE("mv ",TEXT(A651,"00000"),".tif ",J651)</f>
        <v>mv 00633.tif ca5304201113.tif</v>
      </c>
      <c r="L651" s="8" t="str">
        <f aca="false">CONCATENATE("file ",TEXT(A651,"00000"),".tif ")</f>
        <v>file 00633.tif </v>
      </c>
    </row>
    <row r="652" customFormat="false" ht="13.5" hidden="false" customHeight="false" outlineLevel="0" collapsed="false">
      <c r="A652" s="1" t="n">
        <v>634</v>
      </c>
      <c r="B652" s="0" t="s">
        <v>19</v>
      </c>
      <c r="C652" s="2" t="s">
        <v>0</v>
      </c>
      <c r="D652" s="2" t="n">
        <f aca="false">LOOKUP(C652,C$1:C$12,D$1:D$12)</f>
        <v>4</v>
      </c>
      <c r="E652" s="2" t="n">
        <v>22</v>
      </c>
      <c r="F652" s="2" t="n">
        <v>1953</v>
      </c>
      <c r="G652" s="2" t="n">
        <v>11</v>
      </c>
      <c r="H652" s="2" t="n">
        <v>26</v>
      </c>
      <c r="I652" s="2" t="n">
        <v>7</v>
      </c>
      <c r="J652" s="8" t="str">
        <f aca="false">CONCATENATE("ca",TEXT(RIGHT(F652,2),"00"),TEXT(D652,"00"),TEXT(E652,"00"),IF(ISBLANK(G652),".tif",CONCATENATE(TEXT(G652,"00"),TEXT(H652,"00"),".tif")))</f>
        <v>ca5304221126.tif</v>
      </c>
      <c r="K652" s="8" t="str">
        <f aca="false">CONCATENATE("mv ",TEXT(A652,"00000"),".tif ",J652)</f>
        <v>mv 00634.tif ca5304221126.tif</v>
      </c>
      <c r="L652" s="8" t="str">
        <f aca="false">CONCATENATE("file ",TEXT(A652,"00000"),".tif ")</f>
        <v>file 00634.tif </v>
      </c>
    </row>
    <row r="653" customFormat="false" ht="13.5" hidden="false" customHeight="false" outlineLevel="0" collapsed="false">
      <c r="A653" s="1" t="n">
        <v>635</v>
      </c>
      <c r="B653" s="0" t="s">
        <v>19</v>
      </c>
      <c r="C653" s="2" t="s">
        <v>0</v>
      </c>
      <c r="D653" s="2" t="n">
        <f aca="false">LOOKUP(C653,C$1:C$12,D$1:D$12)</f>
        <v>4</v>
      </c>
      <c r="E653" s="2" t="n">
        <v>24</v>
      </c>
      <c r="F653" s="2" t="n">
        <v>1953</v>
      </c>
      <c r="G653" s="2" t="n">
        <v>11</v>
      </c>
      <c r="H653" s="2" t="n">
        <v>24</v>
      </c>
      <c r="I653" s="2" t="n">
        <v>1</v>
      </c>
      <c r="J653" s="8" t="str">
        <f aca="false">CONCATENATE("ca",TEXT(RIGHT(F653,2),"00"),TEXT(D653,"00"),TEXT(E653,"00"),IF(ISBLANK(G653),".tif",CONCATENATE(TEXT(G653,"00"),TEXT(H653,"00"),".tif")))</f>
        <v>ca5304241124.tif</v>
      </c>
      <c r="K653" s="8" t="str">
        <f aca="false">CONCATENATE("mv ",TEXT(A653,"00000"),".tif ",J653)</f>
        <v>mv 00635.tif ca5304241124.tif</v>
      </c>
      <c r="L653" s="8" t="str">
        <f aca="false">CONCATENATE("file ",TEXT(A653,"00000"),".tif ")</f>
        <v>file 00635.tif </v>
      </c>
    </row>
    <row r="654" customFormat="false" ht="13.5" hidden="false" customHeight="false" outlineLevel="0" collapsed="false">
      <c r="A654" s="1" t="n">
        <v>636</v>
      </c>
      <c r="B654" s="0" t="s">
        <v>19</v>
      </c>
      <c r="C654" s="2" t="s">
        <v>0</v>
      </c>
      <c r="D654" s="2" t="n">
        <f aca="false">LOOKUP(C654,C$1:C$12,D$1:D$12)</f>
        <v>4</v>
      </c>
      <c r="E654" s="2" t="n">
        <v>26</v>
      </c>
      <c r="F654" s="2" t="n">
        <v>1953</v>
      </c>
      <c r="G654" s="2" t="n">
        <v>10</v>
      </c>
      <c r="H654" s="2" t="n">
        <v>4</v>
      </c>
      <c r="I654" s="2" t="n">
        <v>4</v>
      </c>
      <c r="J654" s="8" t="str">
        <f aca="false">CONCATENATE("ca",TEXT(RIGHT(F654,2),"00"),TEXT(D654,"00"),TEXT(E654,"00"),IF(ISBLANK(G654),".tif",CONCATENATE(TEXT(G654,"00"),TEXT(H654,"00"),".tif")))</f>
        <v>ca5304261004.tif</v>
      </c>
      <c r="K654" s="8" t="str">
        <f aca="false">CONCATENATE("mv ",TEXT(A654,"00000"),".tif ",J654)</f>
        <v>mv 00636.tif ca5304261004.tif</v>
      </c>
      <c r="L654" s="8" t="str">
        <f aca="false">CONCATENATE("file ",TEXT(A654,"00000"),".tif ")</f>
        <v>file 00636.tif </v>
      </c>
    </row>
    <row r="655" customFormat="false" ht="13.5" hidden="false" customHeight="false" outlineLevel="0" collapsed="false">
      <c r="A655" s="1" t="n">
        <v>637</v>
      </c>
      <c r="B655" s="0" t="s">
        <v>19</v>
      </c>
      <c r="C655" s="2" t="s">
        <v>8</v>
      </c>
      <c r="D655" s="2" t="n">
        <f aca="false">LOOKUP(C655,C$1:C$12,D$1:D$12)</f>
        <v>5</v>
      </c>
      <c r="E655" s="2" t="n">
        <v>2</v>
      </c>
      <c r="F655" s="2" t="n">
        <v>1953</v>
      </c>
      <c r="G655" s="2" t="n">
        <v>10</v>
      </c>
      <c r="H655" s="2" t="n">
        <v>52</v>
      </c>
      <c r="I655" s="2" t="n">
        <v>6</v>
      </c>
      <c r="J655" s="8" t="str">
        <f aca="false">CONCATENATE("ca",TEXT(RIGHT(F655,2),"00"),TEXT(D655,"00"),TEXT(E655,"00"),IF(ISBLANK(G655),".tif",CONCATENATE(TEXT(G655,"00"),TEXT(H655,"00"),".tif")))</f>
        <v>ca5305021052.tif</v>
      </c>
      <c r="K655" s="8" t="str">
        <f aca="false">CONCATENATE("mv ",TEXT(A655,"00000"),".tif ",J655)</f>
        <v>mv 00637.tif ca5305021052.tif</v>
      </c>
      <c r="L655" s="8" t="str">
        <f aca="false">CONCATENATE("file ",TEXT(A655,"00000"),".tif ")</f>
        <v>file 00637.tif </v>
      </c>
    </row>
    <row r="656" customFormat="false" ht="13.5" hidden="false" customHeight="false" outlineLevel="0" collapsed="false">
      <c r="A656" s="1" t="n">
        <v>638</v>
      </c>
      <c r="B656" s="0" t="s">
        <v>19</v>
      </c>
      <c r="C656" s="2" t="s">
        <v>8</v>
      </c>
      <c r="D656" s="2" t="n">
        <f aca="false">LOOKUP(C656,C$1:C$12,D$1:D$12)</f>
        <v>5</v>
      </c>
      <c r="E656" s="2" t="n">
        <v>3</v>
      </c>
      <c r="F656" s="2" t="n">
        <v>1953</v>
      </c>
      <c r="G656" s="2" t="n">
        <v>11</v>
      </c>
      <c r="H656" s="2" t="n">
        <v>9</v>
      </c>
      <c r="I656" s="2" t="n">
        <v>5</v>
      </c>
      <c r="J656" s="8" t="str">
        <f aca="false">CONCATENATE("ca",TEXT(RIGHT(F656,2),"00"),TEXT(D656,"00"),TEXT(E656,"00"),IF(ISBLANK(G656),".tif",CONCATENATE(TEXT(G656,"00"),TEXT(H656,"00"),".tif")))</f>
        <v>ca5305031109.tif</v>
      </c>
      <c r="K656" s="8" t="str">
        <f aca="false">CONCATENATE("mv ",TEXT(A656,"00000"),".tif ",J656)</f>
        <v>mv 00638.tif ca5305031109.tif</v>
      </c>
      <c r="L656" s="8" t="str">
        <f aca="false">CONCATENATE("file ",TEXT(A656,"00000"),".tif ")</f>
        <v>file 00638.tif </v>
      </c>
    </row>
    <row r="657" customFormat="false" ht="13.5" hidden="false" customHeight="false" outlineLevel="0" collapsed="false">
      <c r="A657" s="1" t="n">
        <v>639</v>
      </c>
      <c r="B657" s="0" t="s">
        <v>19</v>
      </c>
      <c r="C657" s="2" t="s">
        <v>8</v>
      </c>
      <c r="D657" s="2" t="n">
        <f aca="false">LOOKUP(C657,C$1:C$12,D$1:D$12)</f>
        <v>5</v>
      </c>
      <c r="E657" s="2" t="n">
        <v>4</v>
      </c>
      <c r="F657" s="2" t="n">
        <v>1953</v>
      </c>
      <c r="G657" s="2" t="n">
        <v>9</v>
      </c>
      <c r="H657" s="2" t="n">
        <v>45</v>
      </c>
      <c r="I657" s="2" t="n">
        <v>4</v>
      </c>
      <c r="J657" s="8" t="str">
        <f aca="false">CONCATENATE("ca",TEXT(RIGHT(F657,2),"00"),TEXT(D657,"00"),TEXT(E657,"00"),IF(ISBLANK(G657),".tif",CONCATENATE(TEXT(G657,"00"),TEXT(H657,"00"),".tif")))</f>
        <v>ca5305040945.tif</v>
      </c>
      <c r="K657" s="8" t="str">
        <f aca="false">CONCATENATE("mv ",TEXT(A657,"00000"),".tif ",J657)</f>
        <v>mv 00639.tif ca5305040945.tif</v>
      </c>
      <c r="L657" s="8" t="str">
        <f aca="false">CONCATENATE("file ",TEXT(A657,"00000"),".tif ")</f>
        <v>file 00639.tif </v>
      </c>
    </row>
    <row r="658" customFormat="false" ht="13.5" hidden="false" customHeight="false" outlineLevel="0" collapsed="false">
      <c r="A658" s="1" t="n">
        <v>640</v>
      </c>
      <c r="B658" s="0" t="s">
        <v>19</v>
      </c>
      <c r="C658" s="2" t="s">
        <v>8</v>
      </c>
      <c r="D658" s="2" t="n">
        <f aca="false">LOOKUP(C658,C$1:C$12,D$1:D$12)</f>
        <v>5</v>
      </c>
      <c r="E658" s="2" t="n">
        <v>9</v>
      </c>
      <c r="F658" s="2" t="n">
        <v>1953</v>
      </c>
      <c r="G658" s="2" t="n">
        <v>10</v>
      </c>
      <c r="H658" s="2" t="n">
        <v>5</v>
      </c>
      <c r="I658" s="2" t="n">
        <v>4</v>
      </c>
      <c r="J658" s="8" t="str">
        <f aca="false">CONCATENATE("ca",TEXT(RIGHT(F658,2),"00"),TEXT(D658,"00"),TEXT(E658,"00"),IF(ISBLANK(G658),".tif",CONCATENATE(TEXT(G658,"00"),TEXT(H658,"00"),".tif")))</f>
        <v>ca5305091005.tif</v>
      </c>
      <c r="K658" s="8" t="str">
        <f aca="false">CONCATENATE("mv ",TEXT(A658,"00000"),".tif ",J658)</f>
        <v>mv 00640.tif ca5305091005.tif</v>
      </c>
      <c r="L658" s="8" t="str">
        <f aca="false">CONCATENATE("file ",TEXT(A658,"00000"),".tif ")</f>
        <v>file 00640.tif </v>
      </c>
    </row>
    <row r="659" customFormat="false" ht="13.5" hidden="false" customHeight="false" outlineLevel="0" collapsed="false">
      <c r="A659" s="1" t="n">
        <v>641</v>
      </c>
      <c r="B659" s="0" t="s">
        <v>19</v>
      </c>
      <c r="C659" s="2" t="s">
        <v>8</v>
      </c>
      <c r="D659" s="2" t="n">
        <f aca="false">LOOKUP(C659,C$1:C$12,D$1:D$12)</f>
        <v>5</v>
      </c>
      <c r="E659" s="2" t="n">
        <v>11</v>
      </c>
      <c r="F659" s="2" t="n">
        <v>1953</v>
      </c>
      <c r="G659" s="2" t="n">
        <v>13</v>
      </c>
      <c r="H659" s="2" t="n">
        <v>58</v>
      </c>
      <c r="I659" s="2" t="n">
        <v>8</v>
      </c>
      <c r="J659" s="8" t="str">
        <f aca="false">CONCATENATE("ca",TEXT(RIGHT(F659,2),"00"),TEXT(D659,"00"),TEXT(E659,"00"),IF(ISBLANK(G659),".tif",CONCATENATE(TEXT(G659,"00"),TEXT(H659,"00"),".tif")))</f>
        <v>ca5305111358.tif</v>
      </c>
      <c r="K659" s="8" t="str">
        <f aca="false">CONCATENATE("mv ",TEXT(A659,"00000"),".tif ",J659)</f>
        <v>mv 00641.tif ca5305111358.tif</v>
      </c>
      <c r="L659" s="8" t="str">
        <f aca="false">CONCATENATE("file ",TEXT(A659,"00000"),".tif ")</f>
        <v>file 00641.tif </v>
      </c>
    </row>
    <row r="660" customFormat="false" ht="13.5" hidden="false" customHeight="false" outlineLevel="0" collapsed="false">
      <c r="A660" s="1" t="n">
        <v>642</v>
      </c>
      <c r="B660" s="0" t="s">
        <v>19</v>
      </c>
      <c r="C660" s="2" t="s">
        <v>8</v>
      </c>
      <c r="D660" s="2" t="n">
        <f aca="false">LOOKUP(C660,C$1:C$12,D$1:D$12)</f>
        <v>5</v>
      </c>
      <c r="E660" s="2" t="n">
        <v>15</v>
      </c>
      <c r="F660" s="2" t="n">
        <v>1953</v>
      </c>
      <c r="G660" s="2" t="n">
        <v>10</v>
      </c>
      <c r="H660" s="2" t="n">
        <v>6</v>
      </c>
      <c r="I660" s="2" t="n">
        <v>2</v>
      </c>
      <c r="J660" s="8" t="str">
        <f aca="false">CONCATENATE("ca",TEXT(RIGHT(F660,2),"00"),TEXT(D660,"00"),TEXT(E660,"00"),IF(ISBLANK(G660),".tif",CONCATENATE(TEXT(G660,"00"),TEXT(H660,"00"),".tif")))</f>
        <v>ca5305151006.tif</v>
      </c>
      <c r="K660" s="8" t="str">
        <f aca="false">CONCATENATE("mv ",TEXT(A660,"00000"),".tif ",J660)</f>
        <v>mv 00642.tif ca5305151006.tif</v>
      </c>
      <c r="L660" s="8" t="str">
        <f aca="false">CONCATENATE("file ",TEXT(A660,"00000"),".tif ")</f>
        <v>file 00642.tif </v>
      </c>
    </row>
    <row r="661" customFormat="false" ht="13.5" hidden="false" customHeight="false" outlineLevel="0" collapsed="false">
      <c r="A661" s="1" t="n">
        <v>643</v>
      </c>
      <c r="B661" s="0" t="s">
        <v>19</v>
      </c>
      <c r="C661" s="2" t="s">
        <v>8</v>
      </c>
      <c r="D661" s="2" t="n">
        <f aca="false">LOOKUP(C661,C$1:C$12,D$1:D$12)</f>
        <v>5</v>
      </c>
      <c r="E661" s="2" t="n">
        <v>21</v>
      </c>
      <c r="F661" s="2" t="n">
        <v>1953</v>
      </c>
      <c r="G661" s="2" t="n">
        <v>10</v>
      </c>
      <c r="H661" s="2" t="n">
        <v>5</v>
      </c>
      <c r="I661" s="2" t="n">
        <v>2</v>
      </c>
      <c r="J661" s="8" t="str">
        <f aca="false">CONCATENATE("ca",TEXT(RIGHT(F661,2),"00"),TEXT(D661,"00"),TEXT(E661,"00"),IF(ISBLANK(G661),".tif",CONCATENATE(TEXT(G661,"00"),TEXT(H661,"00"),".tif")))</f>
        <v>ca5305211005.tif</v>
      </c>
      <c r="K661" s="8" t="str">
        <f aca="false">CONCATENATE("mv ",TEXT(A661,"00000"),".tif ",J661)</f>
        <v>mv 00643.tif ca5305211005.tif</v>
      </c>
      <c r="L661" s="8" t="str">
        <f aca="false">CONCATENATE("file ",TEXT(A661,"00000"),".tif ")</f>
        <v>file 00643.tif </v>
      </c>
    </row>
    <row r="662" customFormat="false" ht="13.5" hidden="false" customHeight="false" outlineLevel="0" collapsed="false">
      <c r="A662" s="1" t="n">
        <v>644</v>
      </c>
      <c r="B662" s="0" t="s">
        <v>19</v>
      </c>
      <c r="C662" s="2" t="s">
        <v>8</v>
      </c>
      <c r="D662" s="2" t="n">
        <f aca="false">LOOKUP(C662,C$1:C$12,D$1:D$12)</f>
        <v>5</v>
      </c>
      <c r="E662" s="2" t="n">
        <v>25</v>
      </c>
      <c r="F662" s="2" t="n">
        <v>1953</v>
      </c>
      <c r="G662" s="2" t="n">
        <v>14</v>
      </c>
      <c r="H662" s="2" t="n">
        <v>0</v>
      </c>
      <c r="I662" s="2" t="n">
        <v>6</v>
      </c>
      <c r="J662" s="8" t="str">
        <f aca="false">CONCATENATE("ca",TEXT(RIGHT(F662,2),"00"),TEXT(D662,"00"),TEXT(E662,"00"),IF(ISBLANK(G662),".tif",CONCATENATE(TEXT(G662,"00"),TEXT(H662,"00"),".tif")))</f>
        <v>ca5305251400.tif</v>
      </c>
      <c r="K662" s="8" t="str">
        <f aca="false">CONCATENATE("mv ",TEXT(A662,"00000"),".tif ",J662)</f>
        <v>mv 00644.tif ca5305251400.tif</v>
      </c>
      <c r="L662" s="8" t="str">
        <f aca="false">CONCATENATE("file ",TEXT(A662,"00000"),".tif ")</f>
        <v>file 00644.tif </v>
      </c>
    </row>
    <row r="663" customFormat="false" ht="13.5" hidden="false" customHeight="false" outlineLevel="0" collapsed="false">
      <c r="A663" s="1" t="n">
        <v>645</v>
      </c>
      <c r="B663" s="0" t="s">
        <v>19</v>
      </c>
      <c r="C663" s="2" t="s">
        <v>8</v>
      </c>
      <c r="D663" s="2" t="n">
        <f aca="false">LOOKUP(C663,C$1:C$12,D$1:D$12)</f>
        <v>5</v>
      </c>
      <c r="E663" s="2" t="n">
        <v>26</v>
      </c>
      <c r="F663" s="2" t="n">
        <v>1953</v>
      </c>
      <c r="G663" s="2" t="n">
        <v>14</v>
      </c>
      <c r="H663" s="2" t="n">
        <v>21</v>
      </c>
      <c r="I663" s="2" t="n">
        <v>0</v>
      </c>
      <c r="J663" s="8" t="str">
        <f aca="false">CONCATENATE("ca",TEXT(RIGHT(F663,2),"00"),TEXT(D663,"00"),TEXT(E663,"00"),IF(ISBLANK(G663),".tif",CONCATENATE(TEXT(G663,"00"),TEXT(H663,"00"),".tif")))</f>
        <v>ca5305261421.tif</v>
      </c>
      <c r="K663" s="8" t="str">
        <f aca="false">CONCATENATE("mv ",TEXT(A663,"00000"),".tif ",J663)</f>
        <v>mv 00645.tif ca5305261421.tif</v>
      </c>
      <c r="L663" s="8" t="str">
        <f aca="false">CONCATENATE("file ",TEXT(A663,"00000"),".tif ")</f>
        <v>file 00645.tif </v>
      </c>
    </row>
    <row r="664" customFormat="false" ht="13.5" hidden="false" customHeight="false" outlineLevel="0" collapsed="false">
      <c r="A664" s="1" t="n">
        <v>646</v>
      </c>
      <c r="B664" s="0" t="s">
        <v>19</v>
      </c>
      <c r="C664" s="2" t="s">
        <v>8</v>
      </c>
      <c r="D664" s="2" t="n">
        <f aca="false">LOOKUP(C664,C$1:C$12,D$1:D$12)</f>
        <v>5</v>
      </c>
      <c r="E664" s="2" t="n">
        <v>27</v>
      </c>
      <c r="F664" s="2" t="n">
        <v>1953</v>
      </c>
      <c r="G664" s="2" t="n">
        <v>9</v>
      </c>
      <c r="H664" s="2" t="n">
        <v>28</v>
      </c>
      <c r="I664" s="2" t="n">
        <v>8</v>
      </c>
      <c r="J664" s="8" t="str">
        <f aca="false">CONCATENATE("ca",TEXT(RIGHT(F664,2),"00"),TEXT(D664,"00"),TEXT(E664,"00"),IF(ISBLANK(G664),".tif",CONCATENATE(TEXT(G664,"00"),TEXT(H664,"00"),".tif")))</f>
        <v>ca5305270928.tif</v>
      </c>
      <c r="K664" s="8" t="str">
        <f aca="false">CONCATENATE("mv ",TEXT(A664,"00000"),".tif ",J664)</f>
        <v>mv 00646.tif ca5305270928.tif</v>
      </c>
      <c r="L664" s="8" t="str">
        <f aca="false">CONCATENATE("file ",TEXT(A664,"00000"),".tif ")</f>
        <v>file 00646.tif </v>
      </c>
    </row>
    <row r="665" customFormat="false" ht="13.5" hidden="false" customHeight="false" outlineLevel="0" collapsed="false">
      <c r="A665" s="1" t="n">
        <v>647</v>
      </c>
      <c r="B665" s="0" t="s">
        <v>19</v>
      </c>
      <c r="C665" s="2" t="s">
        <v>8</v>
      </c>
      <c r="D665" s="2" t="n">
        <f aca="false">LOOKUP(C665,C$1:C$12,D$1:D$12)</f>
        <v>5</v>
      </c>
      <c r="E665" s="2" t="n">
        <v>30</v>
      </c>
      <c r="F665" s="2" t="n">
        <v>1953</v>
      </c>
      <c r="J665" s="8" t="str">
        <f aca="false">CONCATENATE("ca",TEXT(RIGHT(F665,2),"00"),TEXT(D665,"00"),TEXT(E665,"00"),IF(ISBLANK(G665),".tif",CONCATENATE(TEXT(G665,"00"),TEXT(H665,"00"),".tif")))</f>
        <v>ca530530.tif</v>
      </c>
      <c r="K665" s="8" t="str">
        <f aca="false">CONCATENATE("mv ",TEXT(A665,"00000"),".tif ",J665)</f>
        <v>mv 00647.tif ca530530.tif</v>
      </c>
      <c r="L665" s="8" t="str">
        <f aca="false">CONCATENATE("file ",TEXT(A665,"00000"),".tif ")</f>
        <v>file 00647.tif </v>
      </c>
      <c r="M665" s="10" t="s">
        <v>24</v>
      </c>
    </row>
    <row r="666" customFormat="false" ht="13.5" hidden="false" customHeight="false" outlineLevel="0" collapsed="false">
      <c r="A666" s="1" t="n">
        <v>648</v>
      </c>
      <c r="B666" s="0" t="s">
        <v>19</v>
      </c>
      <c r="C666" s="2" t="s">
        <v>6</v>
      </c>
      <c r="D666" s="2" t="n">
        <f aca="false">LOOKUP(C666,C$1:C$12,D$1:D$12)</f>
        <v>6</v>
      </c>
      <c r="E666" s="2" t="n">
        <v>9</v>
      </c>
      <c r="F666" s="2" t="n">
        <v>1953</v>
      </c>
      <c r="G666" s="2" t="n">
        <v>10</v>
      </c>
      <c r="H666" s="2" t="n">
        <v>32</v>
      </c>
      <c r="I666" s="2" t="n">
        <v>8</v>
      </c>
      <c r="J666" s="8" t="str">
        <f aca="false">CONCATENATE("ca",TEXT(RIGHT(F666,2),"00"),TEXT(D666,"00"),TEXT(E666,"00"),IF(ISBLANK(G666),".tif",CONCATENATE(TEXT(G666,"00"),TEXT(H666,"00"),".tif")))</f>
        <v>ca5306091032.tif</v>
      </c>
      <c r="K666" s="8" t="str">
        <f aca="false">CONCATENATE("mv ",TEXT(A666,"00000"),".tif ",J666)</f>
        <v>mv 00648.tif ca5306091032.tif</v>
      </c>
      <c r="L666" s="8" t="str">
        <f aca="false">CONCATENATE("file ",TEXT(A666,"00000"),".tif ")</f>
        <v>file 00648.tif </v>
      </c>
    </row>
    <row r="667" customFormat="false" ht="13.5" hidden="false" customHeight="false" outlineLevel="0" collapsed="false">
      <c r="A667" s="1" t="n">
        <v>649</v>
      </c>
      <c r="B667" s="0" t="s">
        <v>19</v>
      </c>
      <c r="C667" s="2" t="s">
        <v>6</v>
      </c>
      <c r="D667" s="2" t="n">
        <f aca="false">LOOKUP(C667,C$1:C$12,D$1:D$12)</f>
        <v>6</v>
      </c>
      <c r="E667" s="2" t="n">
        <v>16</v>
      </c>
      <c r="F667" s="2" t="n">
        <v>1953</v>
      </c>
      <c r="G667" s="2" t="n">
        <v>10</v>
      </c>
      <c r="H667" s="2" t="n">
        <v>2</v>
      </c>
      <c r="I667" s="2" t="n">
        <v>8</v>
      </c>
      <c r="J667" s="8" t="str">
        <f aca="false">CONCATENATE("ca",TEXT(RIGHT(F667,2),"00"),TEXT(D667,"00"),TEXT(E667,"00"),IF(ISBLANK(G667),".tif",CONCATENATE(TEXT(G667,"00"),TEXT(H667,"00"),".tif")))</f>
        <v>ca5306161002.tif</v>
      </c>
      <c r="K667" s="8" t="str">
        <f aca="false">CONCATENATE("mv ",TEXT(A667,"00000"),".tif ",J667)</f>
        <v>mv 00649.tif ca5306161002.tif</v>
      </c>
      <c r="L667" s="8" t="str">
        <f aca="false">CONCATENATE("file ",TEXT(A667,"00000"),".tif ")</f>
        <v>file 00649.tif </v>
      </c>
    </row>
    <row r="668" customFormat="false" ht="13.5" hidden="false" customHeight="false" outlineLevel="0" collapsed="false">
      <c r="A668" s="1" t="n">
        <v>650</v>
      </c>
      <c r="B668" s="0" t="s">
        <v>19</v>
      </c>
      <c r="C668" s="2" t="s">
        <v>6</v>
      </c>
      <c r="D668" s="2" t="n">
        <f aca="false">LOOKUP(C668,C$1:C$12,D$1:D$12)</f>
        <v>6</v>
      </c>
      <c r="E668" s="2" t="n">
        <v>17</v>
      </c>
      <c r="F668" s="2" t="n">
        <v>1953</v>
      </c>
      <c r="G668" s="2" t="n">
        <v>9</v>
      </c>
      <c r="H668" s="2" t="n">
        <v>36</v>
      </c>
      <c r="I668" s="2" t="n">
        <v>4</v>
      </c>
      <c r="J668" s="8" t="str">
        <f aca="false">CONCATENATE("ca",TEXT(RIGHT(F668,2),"00"),TEXT(D668,"00"),TEXT(E668,"00"),IF(ISBLANK(G668),".tif",CONCATENATE(TEXT(G668,"00"),TEXT(H668,"00"),".tif")))</f>
        <v>ca5306170936.tif</v>
      </c>
      <c r="K668" s="8" t="str">
        <f aca="false">CONCATENATE("mv ",TEXT(A668,"00000"),".tif ",J668)</f>
        <v>mv 00650.tif ca5306170936.tif</v>
      </c>
      <c r="L668" s="8" t="str">
        <f aca="false">CONCATENATE("file ",TEXT(A668,"00000"),".tif ")</f>
        <v>file 00650.tif </v>
      </c>
    </row>
    <row r="669" customFormat="false" ht="13.5" hidden="false" customHeight="false" outlineLevel="0" collapsed="false">
      <c r="A669" s="1" t="n">
        <v>651</v>
      </c>
      <c r="B669" s="0" t="s">
        <v>19</v>
      </c>
      <c r="C669" s="2" t="s">
        <v>6</v>
      </c>
      <c r="D669" s="2" t="n">
        <f aca="false">LOOKUP(C669,C$1:C$12,D$1:D$12)</f>
        <v>6</v>
      </c>
      <c r="E669" s="2" t="n">
        <v>25</v>
      </c>
      <c r="F669" s="2" t="n">
        <v>1953</v>
      </c>
      <c r="G669" s="2" t="n">
        <v>10</v>
      </c>
      <c r="H669" s="2" t="n">
        <v>11</v>
      </c>
      <c r="I669" s="2" t="n">
        <v>4</v>
      </c>
      <c r="J669" s="8" t="str">
        <f aca="false">CONCATENATE("ca",TEXT(RIGHT(F669,2),"00"),TEXT(D669,"00"),TEXT(E669,"00"),IF(ISBLANK(G669),".tif",CONCATENATE(TEXT(G669,"00"),TEXT(H669,"00"),".tif")))</f>
        <v>ca5306251011.tif</v>
      </c>
      <c r="K669" s="8" t="str">
        <f aca="false">CONCATENATE("mv ",TEXT(A669,"00000"),".tif ",J669)</f>
        <v>mv 00651.tif ca5306251011.tif</v>
      </c>
      <c r="L669" s="8" t="str">
        <f aca="false">CONCATENATE("file ",TEXT(A669,"00000"),".tif ")</f>
        <v>file 00651.tif </v>
      </c>
    </row>
    <row r="670" customFormat="false" ht="13.5" hidden="false" customHeight="false" outlineLevel="0" collapsed="false">
      <c r="A670" s="1" t="n">
        <v>652</v>
      </c>
      <c r="B670" s="0" t="s">
        <v>19</v>
      </c>
      <c r="C670" s="2" t="s">
        <v>5</v>
      </c>
      <c r="D670" s="2" t="n">
        <f aca="false">LOOKUP(C670,C$1:C$12,D$1:D$12)</f>
        <v>7</v>
      </c>
      <c r="E670" s="2" t="n">
        <v>13</v>
      </c>
      <c r="F670" s="2" t="n">
        <v>1953</v>
      </c>
      <c r="G670" s="2" t="n">
        <v>9</v>
      </c>
      <c r="H670" s="2" t="n">
        <v>8</v>
      </c>
      <c r="I670" s="2" t="n">
        <v>5</v>
      </c>
      <c r="J670" s="8" t="str">
        <f aca="false">CONCATENATE("ca",TEXT(RIGHT(F670,2),"00"),TEXT(D670,"00"),TEXT(E670,"00"),IF(ISBLANK(G670),".tif",CONCATENATE(TEXT(G670,"00"),TEXT(H670,"00"),".tif")))</f>
        <v>ca5307130908.tif</v>
      </c>
      <c r="K670" s="8" t="str">
        <f aca="false">CONCATENATE("mv ",TEXT(A670,"00000"),".tif ",J670)</f>
        <v>mv 00652.tif ca5307130908.tif</v>
      </c>
      <c r="L670" s="8" t="str">
        <f aca="false">CONCATENATE("file ",TEXT(A670,"00000"),".tif ")</f>
        <v>file 00652.tif </v>
      </c>
    </row>
    <row r="671" customFormat="false" ht="13.5" hidden="false" customHeight="false" outlineLevel="0" collapsed="false">
      <c r="A671" s="1" t="n">
        <v>653</v>
      </c>
      <c r="B671" s="0" t="s">
        <v>19</v>
      </c>
      <c r="C671" s="2" t="s">
        <v>5</v>
      </c>
      <c r="D671" s="2" t="n">
        <f aca="false">LOOKUP(C671,C$1:C$12,D$1:D$12)</f>
        <v>7</v>
      </c>
      <c r="E671" s="2" t="n">
        <v>15</v>
      </c>
      <c r="F671" s="2" t="n">
        <v>1953</v>
      </c>
      <c r="G671" s="2" t="n">
        <v>9</v>
      </c>
      <c r="H671" s="2" t="n">
        <v>14</v>
      </c>
      <c r="I671" s="2" t="n">
        <v>7</v>
      </c>
      <c r="J671" s="8" t="str">
        <f aca="false">CONCATENATE("ca",TEXT(RIGHT(F671,2),"00"),TEXT(D671,"00"),TEXT(E671,"00"),IF(ISBLANK(G671),".tif",CONCATENATE(TEXT(G671,"00"),TEXT(H671,"00"),".tif")))</f>
        <v>ca5307150914.tif</v>
      </c>
      <c r="K671" s="8" t="str">
        <f aca="false">CONCATENATE("mv ",TEXT(A671,"00000"),".tif ",J671)</f>
        <v>mv 00653.tif ca5307150914.tif</v>
      </c>
      <c r="L671" s="8" t="str">
        <f aca="false">CONCATENATE("file ",TEXT(A671,"00000"),".tif ")</f>
        <v>file 00653.tif </v>
      </c>
    </row>
    <row r="672" customFormat="false" ht="13.5" hidden="false" customHeight="false" outlineLevel="0" collapsed="false">
      <c r="A672" s="1" t="n">
        <v>654</v>
      </c>
      <c r="B672" s="0" t="s">
        <v>19</v>
      </c>
      <c r="C672" s="2" t="s">
        <v>5</v>
      </c>
      <c r="D672" s="2" t="n">
        <f aca="false">LOOKUP(C672,C$1:C$12,D$1:D$12)</f>
        <v>7</v>
      </c>
      <c r="E672" s="2" t="n">
        <v>28</v>
      </c>
      <c r="F672" s="2" t="n">
        <v>1953</v>
      </c>
      <c r="G672" s="2" t="n">
        <v>14</v>
      </c>
      <c r="H672" s="2" t="n">
        <v>12</v>
      </c>
      <c r="I672" s="2" t="n">
        <v>1</v>
      </c>
      <c r="J672" s="8" t="str">
        <f aca="false">CONCATENATE("ca",TEXT(RIGHT(F672,2),"00"),TEXT(D672,"00"),TEXT(E672,"00"),IF(ISBLANK(G672),".tif",CONCATENATE(TEXT(G672,"00"),TEXT(H672,"00"),".tif")))</f>
        <v>ca5307281412.tif</v>
      </c>
      <c r="K672" s="8" t="str">
        <f aca="false">CONCATENATE("mv ",TEXT(A672,"00000"),".tif ",J672)</f>
        <v>mv 00654.tif ca5307281412.tif</v>
      </c>
      <c r="L672" s="8" t="str">
        <f aca="false">CONCATENATE("file ",TEXT(A672,"00000"),".tif ")</f>
        <v>file 00654.tif </v>
      </c>
    </row>
    <row r="673" customFormat="false" ht="13.5" hidden="false" customHeight="false" outlineLevel="0" collapsed="false">
      <c r="A673" s="1" t="n">
        <v>655</v>
      </c>
      <c r="B673" s="0" t="s">
        <v>19</v>
      </c>
      <c r="C673" s="2" t="s">
        <v>5</v>
      </c>
      <c r="D673" s="2" t="n">
        <f aca="false">LOOKUP(C673,C$1:C$12,D$1:D$12)</f>
        <v>7</v>
      </c>
      <c r="E673" s="2" t="n">
        <v>29</v>
      </c>
      <c r="F673" s="2" t="n">
        <v>1953</v>
      </c>
      <c r="G673" s="2" t="n">
        <v>11</v>
      </c>
      <c r="H673" s="2" t="n">
        <v>22</v>
      </c>
      <c r="I673" s="2" t="n">
        <v>7</v>
      </c>
      <c r="J673" s="8" t="str">
        <f aca="false">CONCATENATE("ca",TEXT(RIGHT(F673,2),"00"),TEXT(D673,"00"),TEXT(E673,"00"),IF(ISBLANK(G673),".tif",CONCATENATE(TEXT(G673,"00"),TEXT(H673,"00"),".tif")))</f>
        <v>ca5307291122.tif</v>
      </c>
      <c r="K673" s="8" t="str">
        <f aca="false">CONCATENATE("mv ",TEXT(A673,"00000"),".tif ",J673)</f>
        <v>mv 00655.tif ca5307291122.tif</v>
      </c>
      <c r="L673" s="8" t="str">
        <f aca="false">CONCATENATE("file ",TEXT(A673,"00000"),".tif ")</f>
        <v>file 00655.tif </v>
      </c>
    </row>
    <row r="674" customFormat="false" ht="13.5" hidden="false" customHeight="false" outlineLevel="0" collapsed="false">
      <c r="A674" s="1" t="n">
        <v>656</v>
      </c>
      <c r="B674" s="0" t="s">
        <v>19</v>
      </c>
      <c r="C674" s="2" t="s">
        <v>5</v>
      </c>
      <c r="D674" s="2" t="n">
        <f aca="false">LOOKUP(C674,C$1:C$12,D$1:D$12)</f>
        <v>7</v>
      </c>
      <c r="E674" s="2" t="n">
        <v>30</v>
      </c>
      <c r="F674" s="2" t="n">
        <v>1953</v>
      </c>
      <c r="G674" s="2" t="n">
        <v>11</v>
      </c>
      <c r="H674" s="2" t="n">
        <v>22</v>
      </c>
      <c r="I674" s="2" t="n">
        <v>3</v>
      </c>
      <c r="J674" s="8" t="str">
        <f aca="false">CONCATENATE("ca",TEXT(RIGHT(F674,2),"00"),TEXT(D674,"00"),TEXT(E674,"00"),IF(ISBLANK(G674),".tif",CONCATENATE(TEXT(G674,"00"),TEXT(H674,"00"),".tif")))</f>
        <v>ca5307301122.tif</v>
      </c>
      <c r="K674" s="8" t="str">
        <f aca="false">CONCATENATE("mv ",TEXT(A674,"00000"),".tif ",J674)</f>
        <v>mv 00656.tif ca5307301122.tif</v>
      </c>
      <c r="L674" s="8" t="str">
        <f aca="false">CONCATENATE("file ",TEXT(A674,"00000"),".tif ")</f>
        <v>file 00656.tif </v>
      </c>
    </row>
    <row r="675" customFormat="false" ht="13.5" hidden="false" customHeight="false" outlineLevel="0" collapsed="false">
      <c r="A675" s="1" t="n">
        <v>657</v>
      </c>
      <c r="B675" s="0" t="s">
        <v>19</v>
      </c>
      <c r="C675" s="2" t="s">
        <v>1</v>
      </c>
      <c r="D675" s="2" t="n">
        <f aca="false">LOOKUP(C675,C$1:C$12,D$1:D$12)</f>
        <v>8</v>
      </c>
      <c r="E675" s="2" t="n">
        <v>2</v>
      </c>
      <c r="F675" s="2" t="n">
        <v>1953</v>
      </c>
      <c r="J675" s="8" t="str">
        <f aca="false">CONCATENATE("ca",TEXT(RIGHT(F675,2),"00"),TEXT(D675,"00"),TEXT(E675,"00"),IF(ISBLANK(G675),".tif",CONCATENATE(TEXT(G675,"00"),TEXT(H675,"00"),".tif")))</f>
        <v>ca530802.tif</v>
      </c>
      <c r="K675" s="8" t="str">
        <f aca="false">CONCATENATE("mv ",TEXT(A675,"00000"),".tif ",J675)</f>
        <v>mv 00657.tif ca530802.tif</v>
      </c>
      <c r="L675" s="8" t="str">
        <f aca="false">CONCATENATE("file ",TEXT(A675,"00000"),".tif ")</f>
        <v>file 00657.tif </v>
      </c>
      <c r="M675" s="10" t="s">
        <v>24</v>
      </c>
    </row>
    <row r="676" customFormat="false" ht="13.5" hidden="false" customHeight="false" outlineLevel="0" collapsed="false">
      <c r="A676" s="1" t="n">
        <v>658</v>
      </c>
      <c r="B676" s="0" t="s">
        <v>19</v>
      </c>
      <c r="C676" s="2" t="s">
        <v>1</v>
      </c>
      <c r="D676" s="2" t="n">
        <f aca="false">LOOKUP(C676,C$1:C$12,D$1:D$12)</f>
        <v>8</v>
      </c>
      <c r="E676" s="2" t="n">
        <v>9</v>
      </c>
      <c r="F676" s="2" t="n">
        <v>1953</v>
      </c>
      <c r="G676" s="2" t="n">
        <v>9</v>
      </c>
      <c r="H676" s="2" t="n">
        <v>44</v>
      </c>
      <c r="I676" s="2" t="n">
        <v>9</v>
      </c>
      <c r="J676" s="8" t="str">
        <f aca="false">CONCATENATE("ca",TEXT(RIGHT(F676,2),"00"),TEXT(D676,"00"),TEXT(E676,"00"),IF(ISBLANK(G676),".tif",CONCATENATE(TEXT(G676,"00"),TEXT(H676,"00"),".tif")))</f>
        <v>ca5308090944.tif</v>
      </c>
      <c r="K676" s="8" t="str">
        <f aca="false">CONCATENATE("mv ",TEXT(A676,"00000"),".tif ",J676)</f>
        <v>mv 00658.tif ca5308090944.tif</v>
      </c>
      <c r="L676" s="8" t="str">
        <f aca="false">CONCATENATE("file ",TEXT(A676,"00000"),".tif ")</f>
        <v>file 00658.tif </v>
      </c>
    </row>
    <row r="677" customFormat="false" ht="13.5" hidden="false" customHeight="false" outlineLevel="0" collapsed="false">
      <c r="A677" s="1" t="n">
        <v>659</v>
      </c>
      <c r="B677" s="0" t="s">
        <v>19</v>
      </c>
      <c r="C677" s="2" t="s">
        <v>1</v>
      </c>
      <c r="D677" s="2" t="n">
        <f aca="false">LOOKUP(C677,C$1:C$12,D$1:D$12)</f>
        <v>8</v>
      </c>
      <c r="E677" s="2" t="n">
        <v>10</v>
      </c>
      <c r="F677" s="2" t="n">
        <v>1953</v>
      </c>
      <c r="G677" s="2" t="n">
        <v>10</v>
      </c>
      <c r="H677" s="2" t="n">
        <v>16</v>
      </c>
      <c r="I677" s="2" t="n">
        <v>3</v>
      </c>
      <c r="J677" s="8" t="str">
        <f aca="false">CONCATENATE("ca",TEXT(RIGHT(F677,2),"00"),TEXT(D677,"00"),TEXT(E677,"00"),IF(ISBLANK(G677),".tif",CONCATENATE(TEXT(G677,"00"),TEXT(H677,"00"),".tif")))</f>
        <v>ca5308101016.tif</v>
      </c>
      <c r="K677" s="8" t="str">
        <f aca="false">CONCATENATE("mv ",TEXT(A677,"00000"),".tif ",J677)</f>
        <v>mv 00659.tif ca5308101016.tif</v>
      </c>
      <c r="L677" s="8" t="str">
        <f aca="false">CONCATENATE("file ",TEXT(A677,"00000"),".tif ")</f>
        <v>file 00659.tif </v>
      </c>
    </row>
    <row r="678" customFormat="false" ht="13.5" hidden="false" customHeight="false" outlineLevel="0" collapsed="false">
      <c r="A678" s="1" t="n">
        <v>660</v>
      </c>
      <c r="B678" s="0" t="s">
        <v>19</v>
      </c>
      <c r="C678" s="2" t="s">
        <v>1</v>
      </c>
      <c r="D678" s="2" t="n">
        <f aca="false">LOOKUP(C678,C$1:C$12,D$1:D$12)</f>
        <v>8</v>
      </c>
      <c r="E678" s="2" t="n">
        <v>12</v>
      </c>
      <c r="F678" s="2" t="n">
        <v>1953</v>
      </c>
      <c r="G678" s="2" t="n">
        <v>9</v>
      </c>
      <c r="H678" s="2" t="n">
        <v>20</v>
      </c>
      <c r="I678" s="2" t="n">
        <v>1</v>
      </c>
      <c r="J678" s="8" t="str">
        <f aca="false">CONCATENATE("ca",TEXT(RIGHT(F678,2),"00"),TEXT(D678,"00"),TEXT(E678,"00"),IF(ISBLANK(G678),".tif",CONCATENATE(TEXT(G678,"00"),TEXT(H678,"00"),".tif")))</f>
        <v>ca5308120920.tif</v>
      </c>
      <c r="K678" s="8" t="str">
        <f aca="false">CONCATENATE("mv ",TEXT(A678,"00000"),".tif ",J678)</f>
        <v>mv 00660.tif ca5308120920.tif</v>
      </c>
      <c r="L678" s="8" t="str">
        <f aca="false">CONCATENATE("file ",TEXT(A678,"00000"),".tif ")</f>
        <v>file 00660.tif </v>
      </c>
    </row>
    <row r="679" customFormat="false" ht="13.5" hidden="false" customHeight="false" outlineLevel="0" collapsed="false">
      <c r="A679" s="1" t="n">
        <v>661</v>
      </c>
      <c r="B679" s="0" t="s">
        <v>19</v>
      </c>
      <c r="C679" s="2" t="s">
        <v>1</v>
      </c>
      <c r="D679" s="2" t="n">
        <f aca="false">LOOKUP(C679,C$1:C$12,D$1:D$12)</f>
        <v>8</v>
      </c>
      <c r="E679" s="2" t="n">
        <v>13</v>
      </c>
      <c r="F679" s="2" t="n">
        <v>1953</v>
      </c>
      <c r="G679" s="2" t="n">
        <v>11</v>
      </c>
      <c r="H679" s="2" t="n">
        <v>20</v>
      </c>
      <c r="I679" s="2" t="n">
        <v>4</v>
      </c>
      <c r="J679" s="8" t="str">
        <f aca="false">CONCATENATE("ca",TEXT(RIGHT(F679,2),"00"),TEXT(D679,"00"),TEXT(E679,"00"),IF(ISBLANK(G679),".tif",CONCATENATE(TEXT(G679,"00"),TEXT(H679,"00"),".tif")))</f>
        <v>ca5308131120.tif</v>
      </c>
      <c r="K679" s="8" t="str">
        <f aca="false">CONCATENATE("mv ",TEXT(A679,"00000"),".tif ",J679)</f>
        <v>mv 00661.tif ca5308131120.tif</v>
      </c>
      <c r="L679" s="8" t="str">
        <f aca="false">CONCATENATE("file ",TEXT(A679,"00000"),".tif ")</f>
        <v>file 00661.tif </v>
      </c>
    </row>
    <row r="680" customFormat="false" ht="13.5" hidden="false" customHeight="false" outlineLevel="0" collapsed="false">
      <c r="A680" s="1" t="n">
        <v>662</v>
      </c>
      <c r="B680" s="0" t="s">
        <v>19</v>
      </c>
      <c r="C680" s="2" t="s">
        <v>1</v>
      </c>
      <c r="D680" s="2" t="n">
        <f aca="false">LOOKUP(C680,C$1:C$12,D$1:D$12)</f>
        <v>8</v>
      </c>
      <c r="E680" s="2" t="n">
        <v>21</v>
      </c>
      <c r="F680" s="2" t="n">
        <v>1953</v>
      </c>
      <c r="G680" s="2" t="n">
        <v>9</v>
      </c>
      <c r="H680" s="2" t="n">
        <v>35</v>
      </c>
      <c r="I680" s="2" t="n">
        <v>5</v>
      </c>
      <c r="J680" s="8" t="str">
        <f aca="false">CONCATENATE("ca",TEXT(RIGHT(F680,2),"00"),TEXT(D680,"00"),TEXT(E680,"00"),IF(ISBLANK(G680),".tif",CONCATENATE(TEXT(G680,"00"),TEXT(H680,"00"),".tif")))</f>
        <v>ca5308210935.tif</v>
      </c>
      <c r="K680" s="8" t="str">
        <f aca="false">CONCATENATE("mv ",TEXT(A680,"00000"),".tif ",J680)</f>
        <v>mv 00662.tif ca5308210935.tif</v>
      </c>
      <c r="L680" s="8" t="str">
        <f aca="false">CONCATENATE("file ",TEXT(A680,"00000"),".tif ")</f>
        <v>file 00662.tif </v>
      </c>
    </row>
    <row r="681" customFormat="false" ht="13.5" hidden="false" customHeight="false" outlineLevel="0" collapsed="false">
      <c r="A681" s="1" t="n">
        <v>663</v>
      </c>
      <c r="B681" s="0" t="s">
        <v>19</v>
      </c>
      <c r="C681" s="2" t="s">
        <v>11</v>
      </c>
      <c r="D681" s="2" t="n">
        <f aca="false">LOOKUP(C681,C$1:C$12,D$1:D$12)</f>
        <v>9</v>
      </c>
      <c r="E681" s="2" t="n">
        <v>9</v>
      </c>
      <c r="F681" s="2" t="n">
        <v>1953</v>
      </c>
      <c r="G681" s="2" t="n">
        <v>9</v>
      </c>
      <c r="H681" s="2" t="n">
        <v>39</v>
      </c>
      <c r="I681" s="2" t="n">
        <v>3</v>
      </c>
      <c r="J681" s="8" t="str">
        <f aca="false">CONCATENATE("ca",TEXT(RIGHT(F681,2),"00"),TEXT(D681,"00"),TEXT(E681,"00"),IF(ISBLANK(G681),".tif",CONCATENATE(TEXT(G681,"00"),TEXT(H681,"00"),".tif")))</f>
        <v>ca5309090939.tif</v>
      </c>
      <c r="K681" s="8" t="str">
        <f aca="false">CONCATENATE("mv ",TEXT(A681,"00000"),".tif ",J681)</f>
        <v>mv 00663.tif ca5309090939.tif</v>
      </c>
      <c r="L681" s="8" t="str">
        <f aca="false">CONCATENATE("file ",TEXT(A681,"00000"),".tif ")</f>
        <v>file 00663.tif </v>
      </c>
    </row>
    <row r="682" customFormat="false" ht="13.5" hidden="false" customHeight="false" outlineLevel="0" collapsed="false">
      <c r="A682" s="1" t="n">
        <v>664</v>
      </c>
      <c r="B682" s="0" t="s">
        <v>19</v>
      </c>
      <c r="C682" s="2" t="s">
        <v>11</v>
      </c>
      <c r="D682" s="2" t="n">
        <f aca="false">LOOKUP(C682,C$1:C$12,D$1:D$12)</f>
        <v>9</v>
      </c>
      <c r="E682" s="2" t="n">
        <v>10</v>
      </c>
      <c r="F682" s="2" t="n">
        <v>1953</v>
      </c>
      <c r="G682" s="2" t="n">
        <v>10</v>
      </c>
      <c r="H682" s="2" t="n">
        <v>44</v>
      </c>
      <c r="I682" s="2" t="n">
        <v>1</v>
      </c>
      <c r="J682" s="8" t="str">
        <f aca="false">CONCATENATE("ca",TEXT(RIGHT(F682,2),"00"),TEXT(D682,"00"),TEXT(E682,"00"),IF(ISBLANK(G682),".tif",CONCATENATE(TEXT(G682,"00"),TEXT(H682,"00"),".tif")))</f>
        <v>ca5309101044.tif</v>
      </c>
      <c r="K682" s="8" t="str">
        <f aca="false">CONCATENATE("mv ",TEXT(A682,"00000"),".tif ",J682)</f>
        <v>mv 00664.tif ca5309101044.tif</v>
      </c>
      <c r="L682" s="8" t="str">
        <f aca="false">CONCATENATE("file ",TEXT(A682,"00000"),".tif ")</f>
        <v>file 00664.tif </v>
      </c>
    </row>
    <row r="683" customFormat="false" ht="13.5" hidden="false" customHeight="false" outlineLevel="0" collapsed="false">
      <c r="A683" s="1" t="n">
        <v>665</v>
      </c>
      <c r="B683" s="0" t="s">
        <v>19</v>
      </c>
      <c r="C683" s="2" t="s">
        <v>11</v>
      </c>
      <c r="D683" s="2" t="n">
        <f aca="false">LOOKUP(C683,C$1:C$12,D$1:D$12)</f>
        <v>9</v>
      </c>
      <c r="E683" s="2" t="n">
        <v>15</v>
      </c>
      <c r="F683" s="2" t="n">
        <v>1953</v>
      </c>
      <c r="G683" s="2" t="n">
        <v>11</v>
      </c>
      <c r="H683" s="2" t="n">
        <v>0</v>
      </c>
      <c r="I683" s="2" t="n">
        <v>6</v>
      </c>
      <c r="J683" s="8" t="str">
        <f aca="false">CONCATENATE("ca",TEXT(RIGHT(F683,2),"00"),TEXT(D683,"00"),TEXT(E683,"00"),IF(ISBLANK(G683),".tif",CONCATENATE(TEXT(G683,"00"),TEXT(H683,"00"),".tif")))</f>
        <v>ca5309151100.tif</v>
      </c>
      <c r="K683" s="8" t="str">
        <f aca="false">CONCATENATE("mv ",TEXT(A683,"00000"),".tif ",J683)</f>
        <v>mv 00665.tif ca5309151100.tif</v>
      </c>
      <c r="L683" s="8" t="str">
        <f aca="false">CONCATENATE("file ",TEXT(A683,"00000"),".tif ")</f>
        <v>file 00665.tif </v>
      </c>
    </row>
    <row r="684" customFormat="false" ht="13.5" hidden="false" customHeight="false" outlineLevel="0" collapsed="false">
      <c r="A684" s="1" t="n">
        <v>666</v>
      </c>
      <c r="B684" s="0" t="s">
        <v>19</v>
      </c>
      <c r="C684" s="2" t="s">
        <v>11</v>
      </c>
      <c r="D684" s="2" t="n">
        <f aca="false">LOOKUP(C684,C$1:C$12,D$1:D$12)</f>
        <v>9</v>
      </c>
      <c r="E684" s="2" t="n">
        <v>20</v>
      </c>
      <c r="F684" s="2" t="n">
        <v>1953</v>
      </c>
      <c r="J684" s="8" t="str">
        <f aca="false">CONCATENATE("ca",TEXT(RIGHT(F684,2),"00"),TEXT(D684,"00"),TEXT(E684,"00"),IF(ISBLANK(G684),".tif",CONCATENATE(TEXT(G684,"00"),TEXT(H684,"00"),".tif")))</f>
        <v>ca530920.tif</v>
      </c>
      <c r="K684" s="8" t="str">
        <f aca="false">CONCATENATE("mv ",TEXT(A684,"00000"),".tif ",J684)</f>
        <v>mv 00666.tif ca530920.tif</v>
      </c>
      <c r="L684" s="8" t="str">
        <f aca="false">CONCATENATE("file ",TEXT(A684,"00000"),".tif ")</f>
        <v>file 00666.tif </v>
      </c>
      <c r="M684" s="10" t="s">
        <v>24</v>
      </c>
    </row>
    <row r="685" customFormat="false" ht="13.5" hidden="false" customHeight="false" outlineLevel="0" collapsed="false">
      <c r="A685" s="1" t="n">
        <v>667</v>
      </c>
      <c r="B685" s="0" t="s">
        <v>19</v>
      </c>
      <c r="C685" s="2" t="s">
        <v>11</v>
      </c>
      <c r="D685" s="2" t="n">
        <f aca="false">LOOKUP(C685,C$1:C$12,D$1:D$12)</f>
        <v>9</v>
      </c>
      <c r="E685" s="2" t="n">
        <v>22</v>
      </c>
      <c r="F685" s="2" t="n">
        <v>1953</v>
      </c>
      <c r="G685" s="2" t="n">
        <v>10</v>
      </c>
      <c r="H685" s="2" t="n">
        <v>56</v>
      </c>
      <c r="I685" s="2" t="n">
        <v>9</v>
      </c>
      <c r="J685" s="8" t="str">
        <f aca="false">CONCATENATE("ca",TEXT(RIGHT(F685,2),"00"),TEXT(D685,"00"),TEXT(E685,"00"),IF(ISBLANK(G685),".tif",CONCATENATE(TEXT(G685,"00"),TEXT(H685,"00"),".tif")))</f>
        <v>ca5309221056.tif</v>
      </c>
      <c r="K685" s="8" t="str">
        <f aca="false">CONCATENATE("mv ",TEXT(A685,"00000"),".tif ",J685)</f>
        <v>mv 00667.tif ca5309221056.tif</v>
      </c>
      <c r="L685" s="8" t="str">
        <f aca="false">CONCATENATE("file ",TEXT(A685,"00000"),".tif ")</f>
        <v>file 00667.tif </v>
      </c>
    </row>
    <row r="686" customFormat="false" ht="13.5" hidden="false" customHeight="false" outlineLevel="0" collapsed="false">
      <c r="A686" s="1" t="n">
        <v>668</v>
      </c>
      <c r="B686" s="0" t="s">
        <v>19</v>
      </c>
      <c r="C686" s="2" t="s">
        <v>11</v>
      </c>
      <c r="D686" s="2" t="n">
        <f aca="false">LOOKUP(C686,C$1:C$12,D$1:D$12)</f>
        <v>9</v>
      </c>
      <c r="E686" s="2" t="n">
        <v>26</v>
      </c>
      <c r="F686" s="2" t="n">
        <v>1953</v>
      </c>
      <c r="G686" s="2" t="n">
        <v>11</v>
      </c>
      <c r="H686" s="2" t="n">
        <v>39</v>
      </c>
      <c r="I686" s="2" t="n">
        <v>7</v>
      </c>
      <c r="J686" s="8" t="str">
        <f aca="false">CONCATENATE("ca",TEXT(RIGHT(F686,2),"00"),TEXT(D686,"00"),TEXT(E686,"00"),IF(ISBLANK(G686),".tif",CONCATENATE(TEXT(G686,"00"),TEXT(H686,"00"),".tif")))</f>
        <v>ca5309261139.tif</v>
      </c>
      <c r="K686" s="8" t="str">
        <f aca="false">CONCATENATE("mv ",TEXT(A686,"00000"),".tif ",J686)</f>
        <v>mv 00668.tif ca5309261139.tif</v>
      </c>
      <c r="L686" s="8" t="str">
        <f aca="false">CONCATENATE("file ",TEXT(A686,"00000"),".tif ")</f>
        <v>file 00668.tif </v>
      </c>
    </row>
    <row r="687" customFormat="false" ht="13.5" hidden="false" customHeight="false" outlineLevel="0" collapsed="false">
      <c r="A687" s="1" t="n">
        <v>669</v>
      </c>
      <c r="B687" s="0" t="s">
        <v>19</v>
      </c>
      <c r="C687" s="2" t="s">
        <v>11</v>
      </c>
      <c r="D687" s="2" t="n">
        <f aca="false">LOOKUP(C687,C$1:C$12,D$1:D$12)</f>
        <v>9</v>
      </c>
      <c r="E687" s="2" t="n">
        <v>27</v>
      </c>
      <c r="F687" s="2" t="n">
        <v>1953</v>
      </c>
      <c r="J687" s="8" t="str">
        <f aca="false">CONCATENATE("ca",TEXT(RIGHT(F687,2),"00"),TEXT(D687,"00"),TEXT(E687,"00"),IF(ISBLANK(G687),".tif",CONCATENATE(TEXT(G687,"00"),TEXT(H687,"00"),".tif")))</f>
        <v>ca530927.tif</v>
      </c>
      <c r="K687" s="8" t="str">
        <f aca="false">CONCATENATE("mv ",TEXT(A687,"00000"),".tif ",J687)</f>
        <v>mv 00669.tif ca530927.tif</v>
      </c>
      <c r="L687" s="8" t="str">
        <f aca="false">CONCATENATE("file ",TEXT(A687,"00000"),".tif ")</f>
        <v>file 00669.tif </v>
      </c>
      <c r="M687" s="10" t="s">
        <v>24</v>
      </c>
    </row>
    <row r="688" customFormat="false" ht="13.5" hidden="false" customHeight="false" outlineLevel="0" collapsed="false">
      <c r="A688" s="1" t="n">
        <v>670</v>
      </c>
      <c r="B688" s="0" t="s">
        <v>19</v>
      </c>
      <c r="C688" s="2" t="s">
        <v>11</v>
      </c>
      <c r="D688" s="2" t="n">
        <f aca="false">LOOKUP(C688,C$1:C$12,D$1:D$12)</f>
        <v>9</v>
      </c>
      <c r="E688" s="2" t="n">
        <v>28</v>
      </c>
      <c r="F688" s="2" t="n">
        <v>1953</v>
      </c>
      <c r="G688" s="2" t="n">
        <v>9</v>
      </c>
      <c r="H688" s="2" t="n">
        <v>57</v>
      </c>
      <c r="I688" s="2" t="n">
        <v>7</v>
      </c>
      <c r="J688" s="8" t="str">
        <f aca="false">CONCATENATE("ca",TEXT(RIGHT(F688,2),"00"),TEXT(D688,"00"),TEXT(E688,"00"),IF(ISBLANK(G688),".tif",CONCATENATE(TEXT(G688,"00"),TEXT(H688,"00"),".tif")))</f>
        <v>ca5309280957.tif</v>
      </c>
      <c r="K688" s="8" t="str">
        <f aca="false">CONCATENATE("mv ",TEXT(A688,"00000"),".tif ",J688)</f>
        <v>mv 00670.tif ca5309280957.tif</v>
      </c>
      <c r="L688" s="8" t="str">
        <f aca="false">CONCATENATE("file ",TEXT(A688,"00000"),".tif ")</f>
        <v>file 00670.tif </v>
      </c>
    </row>
    <row r="689" customFormat="false" ht="13.5" hidden="false" customHeight="false" outlineLevel="0" collapsed="false">
      <c r="A689" s="1" t="n">
        <v>671</v>
      </c>
      <c r="B689" s="0" t="s">
        <v>19</v>
      </c>
      <c r="C689" s="2" t="s">
        <v>10</v>
      </c>
      <c r="D689" s="2" t="n">
        <f aca="false">LOOKUP(C689,C$1:C$12,D$1:D$12)</f>
        <v>10</v>
      </c>
      <c r="E689" s="2" t="n">
        <v>3</v>
      </c>
      <c r="F689" s="2" t="n">
        <v>1953</v>
      </c>
      <c r="G689" s="2" t="n">
        <v>11</v>
      </c>
      <c r="H689" s="2" t="n">
        <v>51</v>
      </c>
      <c r="I689" s="2" t="n">
        <v>3</v>
      </c>
      <c r="J689" s="8" t="str">
        <f aca="false">CONCATENATE("ca",TEXT(RIGHT(F689,2),"00"),TEXT(D689,"00"),TEXT(E689,"00"),IF(ISBLANK(G689),".tif",CONCATENATE(TEXT(G689,"00"),TEXT(H689,"00"),".tif")))</f>
        <v>ca5310031151.tif</v>
      </c>
      <c r="K689" s="8" t="str">
        <f aca="false">CONCATENATE("mv ",TEXT(A689,"00000"),".tif ",J689)</f>
        <v>mv 00671.tif ca5310031151.tif</v>
      </c>
      <c r="L689" s="8" t="str">
        <f aca="false">CONCATENATE("file ",TEXT(A689,"00000"),".tif ")</f>
        <v>file 00671.tif </v>
      </c>
    </row>
    <row r="690" customFormat="false" ht="13.5" hidden="false" customHeight="false" outlineLevel="0" collapsed="false">
      <c r="A690" s="1" t="n">
        <v>672</v>
      </c>
      <c r="B690" s="0" t="s">
        <v>19</v>
      </c>
      <c r="C690" s="2" t="s">
        <v>10</v>
      </c>
      <c r="D690" s="2" t="n">
        <f aca="false">LOOKUP(C690,C$1:C$12,D$1:D$12)</f>
        <v>10</v>
      </c>
      <c r="E690" s="2" t="n">
        <v>5</v>
      </c>
      <c r="F690" s="2" t="n">
        <v>1953</v>
      </c>
      <c r="G690" s="2" t="n">
        <v>10</v>
      </c>
      <c r="H690" s="2" t="n">
        <v>18</v>
      </c>
      <c r="I690" s="2" t="n">
        <v>3</v>
      </c>
      <c r="J690" s="8" t="str">
        <f aca="false">CONCATENATE("ca",TEXT(RIGHT(F690,2),"00"),TEXT(D690,"00"),TEXT(E690,"00"),IF(ISBLANK(G690),".tif",CONCATENATE(TEXT(G690,"00"),TEXT(H690,"00"),".tif")))</f>
        <v>ca5310051018.tif</v>
      </c>
      <c r="K690" s="8" t="str">
        <f aca="false">CONCATENATE("mv ",TEXT(A690,"00000"),".tif ",J690)</f>
        <v>mv 00672.tif ca5310051018.tif</v>
      </c>
      <c r="L690" s="8" t="str">
        <f aca="false">CONCATENATE("file ",TEXT(A690,"00000"),".tif ")</f>
        <v>file 00672.tif </v>
      </c>
    </row>
    <row r="691" customFormat="false" ht="13.5" hidden="false" customHeight="false" outlineLevel="0" collapsed="false">
      <c r="A691" s="1" t="n">
        <v>673</v>
      </c>
      <c r="B691" s="0" t="s">
        <v>19</v>
      </c>
      <c r="C691" s="2" t="s">
        <v>10</v>
      </c>
      <c r="D691" s="2" t="n">
        <f aca="false">LOOKUP(C691,C$1:C$12,D$1:D$12)</f>
        <v>10</v>
      </c>
      <c r="E691" s="2" t="n">
        <v>7</v>
      </c>
      <c r="F691" s="2" t="n">
        <v>1953</v>
      </c>
      <c r="G691" s="2" t="n">
        <v>11</v>
      </c>
      <c r="H691" s="2" t="n">
        <v>48</v>
      </c>
      <c r="I691" s="2" t="n">
        <v>2</v>
      </c>
      <c r="J691" s="8" t="str">
        <f aca="false">CONCATENATE("ca",TEXT(RIGHT(F691,2),"00"),TEXT(D691,"00"),TEXT(E691,"00"),IF(ISBLANK(G691),".tif",CONCATENATE(TEXT(G691,"00"),TEXT(H691,"00"),".tif")))</f>
        <v>ca5310071148.tif</v>
      </c>
      <c r="K691" s="8" t="str">
        <f aca="false">CONCATENATE("mv ",TEXT(A691,"00000"),".tif ",J691)</f>
        <v>mv 00673.tif ca5310071148.tif</v>
      </c>
      <c r="L691" s="8" t="str">
        <f aca="false">CONCATENATE("file ",TEXT(A691,"00000"),".tif ")</f>
        <v>file 00673.tif </v>
      </c>
    </row>
    <row r="692" customFormat="false" ht="13.5" hidden="false" customHeight="false" outlineLevel="0" collapsed="false">
      <c r="A692" s="1" t="n">
        <v>674</v>
      </c>
      <c r="B692" s="0" t="s">
        <v>19</v>
      </c>
      <c r="C692" s="2" t="s">
        <v>10</v>
      </c>
      <c r="D692" s="2" t="n">
        <f aca="false">LOOKUP(C692,C$1:C$12,D$1:D$12)</f>
        <v>10</v>
      </c>
      <c r="E692" s="2" t="n">
        <v>14</v>
      </c>
      <c r="F692" s="2" t="n">
        <v>1953</v>
      </c>
      <c r="G692" s="2" t="n">
        <v>10</v>
      </c>
      <c r="H692" s="2" t="n">
        <v>18</v>
      </c>
      <c r="I692" s="2" t="n">
        <v>2</v>
      </c>
      <c r="J692" s="8" t="str">
        <f aca="false">CONCATENATE("ca",TEXT(RIGHT(F692,2),"00"),TEXT(D692,"00"),TEXT(E692,"00"),IF(ISBLANK(G692),".tif",CONCATENATE(TEXT(G692,"00"),TEXT(H692,"00"),".tif")))</f>
        <v>ca5310141018.tif</v>
      </c>
      <c r="K692" s="8" t="str">
        <f aca="false">CONCATENATE("mv ",TEXT(A692,"00000"),".tif ",J692)</f>
        <v>mv 00674.tif ca5310141018.tif</v>
      </c>
      <c r="L692" s="8" t="str">
        <f aca="false">CONCATENATE("file ",TEXT(A692,"00000"),".tif ")</f>
        <v>file 00674.tif </v>
      </c>
    </row>
    <row r="693" customFormat="false" ht="13.5" hidden="false" customHeight="false" outlineLevel="0" collapsed="false">
      <c r="A693" s="1" t="n">
        <v>675</v>
      </c>
      <c r="B693" s="0" t="s">
        <v>19</v>
      </c>
      <c r="C693" s="2" t="s">
        <v>10</v>
      </c>
      <c r="D693" s="2" t="n">
        <f aca="false">LOOKUP(C693,C$1:C$12,D$1:D$12)</f>
        <v>10</v>
      </c>
      <c r="E693" s="2" t="n">
        <v>15</v>
      </c>
      <c r="F693" s="2" t="n">
        <v>1953</v>
      </c>
      <c r="G693" s="2" t="n">
        <v>11</v>
      </c>
      <c r="H693" s="2" t="n">
        <v>12</v>
      </c>
      <c r="I693" s="2" t="n">
        <v>2</v>
      </c>
      <c r="J693" s="8" t="str">
        <f aca="false">CONCATENATE("ca",TEXT(RIGHT(F693,2),"00"),TEXT(D693,"00"),TEXT(E693,"00"),IF(ISBLANK(G693),".tif",CONCATENATE(TEXT(G693,"00"),TEXT(H693,"00"),".tif")))</f>
        <v>ca5310151112.tif</v>
      </c>
      <c r="K693" s="8" t="str">
        <f aca="false">CONCATENATE("mv ",TEXT(A693,"00000"),".tif ",J693)</f>
        <v>mv 00675.tif ca5310151112.tif</v>
      </c>
      <c r="L693" s="8" t="str">
        <f aca="false">CONCATENATE("file ",TEXT(A693,"00000"),".tif ")</f>
        <v>file 00675.tif </v>
      </c>
    </row>
    <row r="694" customFormat="false" ht="13.5" hidden="false" customHeight="false" outlineLevel="0" collapsed="false">
      <c r="A694" s="1" t="n">
        <v>676</v>
      </c>
      <c r="B694" s="0" t="s">
        <v>19</v>
      </c>
      <c r="C694" s="2" t="s">
        <v>10</v>
      </c>
      <c r="D694" s="2" t="n">
        <f aca="false">LOOKUP(C694,C$1:C$12,D$1:D$12)</f>
        <v>10</v>
      </c>
      <c r="E694" s="2" t="n">
        <v>20</v>
      </c>
      <c r="F694" s="2" t="n">
        <v>1953</v>
      </c>
      <c r="J694" s="8" t="str">
        <f aca="false">CONCATENATE("ca",TEXT(RIGHT(F694,2),"00"),TEXT(D694,"00"),TEXT(E694,"00"),IF(ISBLANK(G694),".tif",CONCATENATE(TEXT(G694,"00"),TEXT(H694,"00"),".tif")))</f>
        <v>ca531020.tif</v>
      </c>
      <c r="K694" s="8" t="str">
        <f aca="false">CONCATENATE("mv ",TEXT(A694,"00000"),".tif ",J694)</f>
        <v>mv 00676.tif ca531020.tif</v>
      </c>
      <c r="L694" s="8" t="str">
        <f aca="false">CONCATENATE("file ",TEXT(A694,"00000"),".tif ")</f>
        <v>file 00676.tif </v>
      </c>
      <c r="M694" s="10" t="s">
        <v>24</v>
      </c>
    </row>
    <row r="695" customFormat="false" ht="13.5" hidden="false" customHeight="false" outlineLevel="0" collapsed="false">
      <c r="A695" s="1" t="n">
        <v>677</v>
      </c>
      <c r="B695" s="0" t="s">
        <v>19</v>
      </c>
      <c r="C695" s="2" t="s">
        <v>10</v>
      </c>
      <c r="D695" s="2" t="n">
        <f aca="false">LOOKUP(C695,C$1:C$12,D$1:D$12)</f>
        <v>10</v>
      </c>
      <c r="E695" s="2" t="n">
        <v>22</v>
      </c>
      <c r="F695" s="2" t="n">
        <v>1953</v>
      </c>
      <c r="G695" s="2" t="n">
        <v>11</v>
      </c>
      <c r="H695" s="2" t="n">
        <v>2</v>
      </c>
      <c r="I695" s="2" t="n">
        <v>1</v>
      </c>
      <c r="J695" s="8" t="str">
        <f aca="false">CONCATENATE("ca",TEXT(RIGHT(F695,2),"00"),TEXT(D695,"00"),TEXT(E695,"00"),IF(ISBLANK(G695),".tif",CONCATENATE(TEXT(G695,"00"),TEXT(H695,"00"),".tif")))</f>
        <v>ca5310221102.tif</v>
      </c>
      <c r="K695" s="8" t="str">
        <f aca="false">CONCATENATE("mv ",TEXT(A695,"00000"),".tif ",J695)</f>
        <v>mv 00677.tif ca5310221102.tif</v>
      </c>
      <c r="L695" s="8" t="str">
        <f aca="false">CONCATENATE("file ",TEXT(A695,"00000"),".tif ")</f>
        <v>file 00677.tif </v>
      </c>
    </row>
    <row r="696" customFormat="false" ht="13.5" hidden="false" customHeight="false" outlineLevel="0" collapsed="false">
      <c r="A696" s="1" t="n">
        <v>678</v>
      </c>
      <c r="B696" s="0" t="s">
        <v>19</v>
      </c>
      <c r="C696" s="2" t="s">
        <v>10</v>
      </c>
      <c r="D696" s="2" t="n">
        <f aca="false">LOOKUP(C696,C$1:C$12,D$1:D$12)</f>
        <v>10</v>
      </c>
      <c r="E696" s="2" t="n">
        <v>25</v>
      </c>
      <c r="F696" s="2" t="n">
        <v>1953</v>
      </c>
      <c r="G696" s="2" t="n">
        <v>11</v>
      </c>
      <c r="H696" s="2" t="n">
        <v>35</v>
      </c>
      <c r="I696" s="2" t="n">
        <v>6</v>
      </c>
      <c r="J696" s="8" t="str">
        <f aca="false">CONCATENATE("ca",TEXT(RIGHT(F696,2),"00"),TEXT(D696,"00"),TEXT(E696,"00"),IF(ISBLANK(G696),".tif",CONCATENATE(TEXT(G696,"00"),TEXT(H696,"00"),".tif")))</f>
        <v>ca5310251135.tif</v>
      </c>
      <c r="K696" s="8" t="str">
        <f aca="false">CONCATENATE("mv ",TEXT(A696,"00000"),".tif ",J696)</f>
        <v>mv 00678.tif ca5310251135.tif</v>
      </c>
      <c r="L696" s="8" t="str">
        <f aca="false">CONCATENATE("file ",TEXT(A696,"00000"),".tif ")</f>
        <v>file 00678.tif </v>
      </c>
    </row>
    <row r="697" customFormat="false" ht="13.5" hidden="false" customHeight="false" outlineLevel="0" collapsed="false">
      <c r="A697" s="1" t="n">
        <v>679</v>
      </c>
      <c r="B697" s="0" t="s">
        <v>19</v>
      </c>
      <c r="C697" s="2" t="s">
        <v>10</v>
      </c>
      <c r="D697" s="2" t="n">
        <f aca="false">LOOKUP(C697,C$1:C$12,D$1:D$12)</f>
        <v>10</v>
      </c>
      <c r="E697" s="2" t="n">
        <v>26</v>
      </c>
      <c r="F697" s="2" t="n">
        <v>1953</v>
      </c>
      <c r="G697" s="2" t="n">
        <v>10</v>
      </c>
      <c r="H697" s="2" t="n">
        <v>38</v>
      </c>
      <c r="I697" s="2" t="n">
        <v>9</v>
      </c>
      <c r="J697" s="8" t="str">
        <f aca="false">CONCATENATE("ca",TEXT(RIGHT(F697,2),"00"),TEXT(D697,"00"),TEXT(E697,"00"),IF(ISBLANK(G697),".tif",CONCATENATE(TEXT(G697,"00"),TEXT(H697,"00"),".tif")))</f>
        <v>ca5310261038.tif</v>
      </c>
      <c r="K697" s="8" t="str">
        <f aca="false">CONCATENATE("mv ",TEXT(A697,"00000"),".tif ",J697)</f>
        <v>mv 00679.tif ca5310261038.tif</v>
      </c>
      <c r="L697" s="8" t="str">
        <f aca="false">CONCATENATE("file ",TEXT(A697,"00000"),".tif ")</f>
        <v>file 00679.tif </v>
      </c>
    </row>
    <row r="698" customFormat="false" ht="13.5" hidden="false" customHeight="false" outlineLevel="0" collapsed="false">
      <c r="A698" s="1" t="n">
        <v>680</v>
      </c>
      <c r="B698" s="0" t="s">
        <v>19</v>
      </c>
      <c r="C698" s="2" t="s">
        <v>10</v>
      </c>
      <c r="D698" s="2" t="n">
        <f aca="false">LOOKUP(C698,C$1:C$12,D$1:D$12)</f>
        <v>10</v>
      </c>
      <c r="E698" s="2" t="n">
        <v>27</v>
      </c>
      <c r="F698" s="2" t="n">
        <v>1953</v>
      </c>
      <c r="G698" s="2" t="n">
        <v>10</v>
      </c>
      <c r="H698" s="2" t="n">
        <v>24</v>
      </c>
      <c r="I698" s="2" t="n">
        <v>5</v>
      </c>
      <c r="J698" s="8" t="str">
        <f aca="false">CONCATENATE("ca",TEXT(RIGHT(F698,2),"00"),TEXT(D698,"00"),TEXT(E698,"00"),IF(ISBLANK(G698),".tif",CONCATENATE(TEXT(G698,"00"),TEXT(H698,"00"),".tif")))</f>
        <v>ca5310271024.tif</v>
      </c>
      <c r="K698" s="8" t="str">
        <f aca="false">CONCATENATE("mv ",TEXT(A698,"00000"),".tif ",J698)</f>
        <v>mv 00680.tif ca5310271024.tif</v>
      </c>
      <c r="L698" s="8" t="str">
        <f aca="false">CONCATENATE("file ",TEXT(A698,"00000"),".tif ")</f>
        <v>file 00680.tif </v>
      </c>
    </row>
    <row r="699" customFormat="false" ht="13.5" hidden="false" customHeight="false" outlineLevel="0" collapsed="false">
      <c r="A699" s="1" t="n">
        <v>681</v>
      </c>
      <c r="B699" s="0" t="s">
        <v>19</v>
      </c>
      <c r="C699" s="2" t="s">
        <v>10</v>
      </c>
      <c r="D699" s="2" t="n">
        <f aca="false">LOOKUP(C699,C$1:C$12,D$1:D$12)</f>
        <v>10</v>
      </c>
      <c r="E699" s="2" t="n">
        <v>30</v>
      </c>
      <c r="F699" s="2" t="n">
        <v>1953</v>
      </c>
      <c r="G699" s="2" t="n">
        <v>13</v>
      </c>
      <c r="H699" s="2" t="n">
        <v>31</v>
      </c>
      <c r="I699" s="2" t="n">
        <v>0</v>
      </c>
      <c r="J699" s="8" t="str">
        <f aca="false">CONCATENATE("ca",TEXT(RIGHT(F699,2),"00"),TEXT(D699,"00"),TEXT(E699,"00"),IF(ISBLANK(G699),".tif",CONCATENATE(TEXT(G699,"00"),TEXT(H699,"00"),".tif")))</f>
        <v>ca5310301331.tif</v>
      </c>
      <c r="K699" s="8" t="str">
        <f aca="false">CONCATENATE("mv ",TEXT(A699,"00000"),".tif ",J699)</f>
        <v>mv 00681.tif ca5310301331.tif</v>
      </c>
      <c r="L699" s="8" t="str">
        <f aca="false">CONCATENATE("file ",TEXT(A699,"00000"),".tif ")</f>
        <v>file 00681.tif </v>
      </c>
    </row>
    <row r="700" customFormat="false" ht="13.5" hidden="false" customHeight="false" outlineLevel="0" collapsed="false">
      <c r="A700" s="1" t="n">
        <v>682</v>
      </c>
      <c r="B700" s="0" t="s">
        <v>19</v>
      </c>
      <c r="C700" s="2" t="s">
        <v>9</v>
      </c>
      <c r="D700" s="2" t="n">
        <f aca="false">LOOKUP(C700,C$1:C$12,D$1:D$12)</f>
        <v>11</v>
      </c>
      <c r="E700" s="2" t="n">
        <v>1</v>
      </c>
      <c r="F700" s="2" t="n">
        <v>1953</v>
      </c>
      <c r="G700" s="2" t="n">
        <v>12</v>
      </c>
      <c r="H700" s="2" t="n">
        <v>31</v>
      </c>
      <c r="I700" s="2" t="n">
        <v>5</v>
      </c>
      <c r="J700" s="8" t="str">
        <f aca="false">CONCATENATE("ca",TEXT(RIGHT(F700,2),"00"),TEXT(D700,"00"),TEXT(E700,"00"),IF(ISBLANK(G700),".tif",CONCATENATE(TEXT(G700,"00"),TEXT(H700,"00"),".tif")))</f>
        <v>ca5311011231.tif</v>
      </c>
      <c r="K700" s="8" t="str">
        <f aca="false">CONCATENATE("mv ",TEXT(A700,"00000"),".tif ",J700)</f>
        <v>mv 00682.tif ca5311011231.tif</v>
      </c>
      <c r="L700" s="8" t="str">
        <f aca="false">CONCATENATE("file ",TEXT(A700,"00000"),".tif ")</f>
        <v>file 00682.tif </v>
      </c>
    </row>
    <row r="701" customFormat="false" ht="13.5" hidden="false" customHeight="false" outlineLevel="0" collapsed="false">
      <c r="A701" s="1" t="n">
        <v>683</v>
      </c>
      <c r="B701" s="0" t="s">
        <v>19</v>
      </c>
      <c r="C701" s="2" t="s">
        <v>9</v>
      </c>
      <c r="D701" s="2" t="n">
        <f aca="false">LOOKUP(C701,C$1:C$12,D$1:D$12)</f>
        <v>11</v>
      </c>
      <c r="E701" s="2" t="n">
        <v>3</v>
      </c>
      <c r="F701" s="2" t="n">
        <v>1953</v>
      </c>
      <c r="G701" s="2" t="n">
        <v>10</v>
      </c>
      <c r="H701" s="2" t="n">
        <v>7</v>
      </c>
      <c r="I701" s="2" t="n">
        <v>5</v>
      </c>
      <c r="J701" s="8" t="str">
        <f aca="false">CONCATENATE("ca",TEXT(RIGHT(F701,2),"00"),TEXT(D701,"00"),TEXT(E701,"00"),IF(ISBLANK(G701),".tif",CONCATENATE(TEXT(G701,"00"),TEXT(H701,"00"),".tif")))</f>
        <v>ca5311031007.tif</v>
      </c>
      <c r="K701" s="8" t="str">
        <f aca="false">CONCATENATE("mv ",TEXT(A701,"00000"),".tif ",J701)</f>
        <v>mv 00683.tif ca5311031007.tif</v>
      </c>
      <c r="L701" s="8" t="str">
        <f aca="false">CONCATENATE("file ",TEXT(A701,"00000"),".tif ")</f>
        <v>file 00683.tif </v>
      </c>
    </row>
    <row r="702" customFormat="false" ht="13.5" hidden="false" customHeight="false" outlineLevel="0" collapsed="false">
      <c r="A702" s="1" t="n">
        <v>684</v>
      </c>
      <c r="B702" s="0" t="s">
        <v>19</v>
      </c>
      <c r="C702" s="2" t="s">
        <v>9</v>
      </c>
      <c r="D702" s="2" t="n">
        <f aca="false">LOOKUP(C702,C$1:C$12,D$1:D$12)</f>
        <v>11</v>
      </c>
      <c r="E702" s="2" t="n">
        <v>4</v>
      </c>
      <c r="F702" s="2" t="n">
        <v>1953</v>
      </c>
      <c r="G702" s="2" t="n">
        <v>11</v>
      </c>
      <c r="H702" s="2" t="n">
        <v>13</v>
      </c>
      <c r="I702" s="2" t="n">
        <v>6</v>
      </c>
      <c r="J702" s="8" t="str">
        <f aca="false">CONCATENATE("ca",TEXT(RIGHT(F702,2),"00"),TEXT(D702,"00"),TEXT(E702,"00"),IF(ISBLANK(G702),".tif",CONCATENATE(TEXT(G702,"00"),TEXT(H702,"00"),".tif")))</f>
        <v>ca5311041113.tif</v>
      </c>
      <c r="K702" s="8" t="str">
        <f aca="false">CONCATENATE("mv ",TEXT(A702,"00000"),".tif ",J702)</f>
        <v>mv 00684.tif ca5311041113.tif</v>
      </c>
      <c r="L702" s="8" t="str">
        <f aca="false">CONCATENATE("file ",TEXT(A702,"00000"),".tif ")</f>
        <v>file 00684.tif </v>
      </c>
    </row>
    <row r="703" customFormat="false" ht="13.5" hidden="false" customHeight="false" outlineLevel="0" collapsed="false">
      <c r="A703" s="1" t="n">
        <v>685</v>
      </c>
      <c r="B703" s="0" t="s">
        <v>19</v>
      </c>
      <c r="C703" s="2" t="s">
        <v>9</v>
      </c>
      <c r="D703" s="2" t="n">
        <f aca="false">LOOKUP(C703,C$1:C$12,D$1:D$12)</f>
        <v>11</v>
      </c>
      <c r="E703" s="2" t="n">
        <v>5</v>
      </c>
      <c r="F703" s="2" t="n">
        <v>1953</v>
      </c>
      <c r="G703" s="2" t="n">
        <v>11</v>
      </c>
      <c r="H703" s="2" t="n">
        <v>9</v>
      </c>
      <c r="I703" s="2" t="n">
        <v>8</v>
      </c>
      <c r="J703" s="8" t="str">
        <f aca="false">CONCATENATE("ca",TEXT(RIGHT(F703,2),"00"),TEXT(D703,"00"),TEXT(E703,"00"),IF(ISBLANK(G703),".tif",CONCATENATE(TEXT(G703,"00"),TEXT(H703,"00"),".tif")))</f>
        <v>ca5311051109.tif</v>
      </c>
      <c r="K703" s="8" t="str">
        <f aca="false">CONCATENATE("mv ",TEXT(A703,"00000"),".tif ",J703)</f>
        <v>mv 00685.tif ca5311051109.tif</v>
      </c>
      <c r="L703" s="8" t="str">
        <f aca="false">CONCATENATE("file ",TEXT(A703,"00000"),".tif ")</f>
        <v>file 00685.tif </v>
      </c>
    </row>
    <row r="704" customFormat="false" ht="13.5" hidden="false" customHeight="false" outlineLevel="0" collapsed="false">
      <c r="A704" s="1" t="n">
        <v>686</v>
      </c>
      <c r="B704" s="0" t="s">
        <v>19</v>
      </c>
      <c r="C704" s="2" t="s">
        <v>9</v>
      </c>
      <c r="D704" s="2" t="n">
        <f aca="false">LOOKUP(C704,C$1:C$12,D$1:D$12)</f>
        <v>11</v>
      </c>
      <c r="E704" s="2" t="n">
        <v>6</v>
      </c>
      <c r="F704" s="2" t="n">
        <v>1953</v>
      </c>
      <c r="G704" s="2" t="n">
        <v>11</v>
      </c>
      <c r="H704" s="2" t="n">
        <v>26</v>
      </c>
      <c r="I704" s="2" t="n">
        <v>0</v>
      </c>
      <c r="J704" s="8" t="str">
        <f aca="false">CONCATENATE("ca",TEXT(RIGHT(F704,2),"00"),TEXT(D704,"00"),TEXT(E704,"00"),IF(ISBLANK(G704),".tif",CONCATENATE(TEXT(G704,"00"),TEXT(H704,"00"),".tif")))</f>
        <v>ca5311061126.tif</v>
      </c>
      <c r="K704" s="8" t="str">
        <f aca="false">CONCATENATE("mv ",TEXT(A704,"00000"),".tif ",J704)</f>
        <v>mv 00686.tif ca5311061126.tif</v>
      </c>
      <c r="L704" s="8" t="str">
        <f aca="false">CONCATENATE("file ",TEXT(A704,"00000"),".tif ")</f>
        <v>file 00686.tif </v>
      </c>
    </row>
    <row r="705" customFormat="false" ht="13.5" hidden="false" customHeight="false" outlineLevel="0" collapsed="false">
      <c r="A705" s="1" t="n">
        <v>687</v>
      </c>
      <c r="B705" s="0" t="s">
        <v>19</v>
      </c>
      <c r="C705" s="2" t="s">
        <v>9</v>
      </c>
      <c r="D705" s="2" t="n">
        <f aca="false">LOOKUP(C705,C$1:C$12,D$1:D$12)</f>
        <v>11</v>
      </c>
      <c r="E705" s="2" t="n">
        <v>7</v>
      </c>
      <c r="F705" s="2" t="n">
        <v>1953</v>
      </c>
      <c r="G705" s="2" t="n">
        <v>9</v>
      </c>
      <c r="H705" s="2" t="n">
        <v>55</v>
      </c>
      <c r="I705" s="2" t="n">
        <v>8</v>
      </c>
      <c r="J705" s="8" t="str">
        <f aca="false">CONCATENATE("ca",TEXT(RIGHT(F705,2),"00"),TEXT(D705,"00"),TEXT(E705,"00"),IF(ISBLANK(G705),".tif",CONCATENATE(TEXT(G705,"00"),TEXT(H705,"00"),".tif")))</f>
        <v>ca5311070955.tif</v>
      </c>
      <c r="K705" s="8" t="str">
        <f aca="false">CONCATENATE("mv ",TEXT(A705,"00000"),".tif ",J705)</f>
        <v>mv 00687.tif ca5311070955.tif</v>
      </c>
      <c r="L705" s="8" t="str">
        <f aca="false">CONCATENATE("file ",TEXT(A705,"00000"),".tif ")</f>
        <v>file 00687.tif </v>
      </c>
    </row>
    <row r="706" customFormat="false" ht="13.5" hidden="false" customHeight="false" outlineLevel="0" collapsed="false">
      <c r="A706" s="1" t="n">
        <v>688</v>
      </c>
      <c r="B706" s="0" t="s">
        <v>19</v>
      </c>
      <c r="C706" s="2" t="s">
        <v>9</v>
      </c>
      <c r="D706" s="2" t="n">
        <f aca="false">LOOKUP(C706,C$1:C$12,D$1:D$12)</f>
        <v>11</v>
      </c>
      <c r="E706" s="2" t="n">
        <v>8</v>
      </c>
      <c r="F706" s="2" t="n">
        <v>1953</v>
      </c>
      <c r="G706" s="2" t="n">
        <v>10</v>
      </c>
      <c r="H706" s="2" t="n">
        <v>21</v>
      </c>
      <c r="I706" s="2" t="n">
        <v>0</v>
      </c>
      <c r="J706" s="8" t="str">
        <f aca="false">CONCATENATE("ca",TEXT(RIGHT(F706,2),"00"),TEXT(D706,"00"),TEXT(E706,"00"),IF(ISBLANK(G706),".tif",CONCATENATE(TEXT(G706,"00"),TEXT(H706,"00"),".tif")))</f>
        <v>ca5311081021.tif</v>
      </c>
      <c r="K706" s="8" t="str">
        <f aca="false">CONCATENATE("mv ",TEXT(A706,"00000"),".tif ",J706)</f>
        <v>mv 00688.tif ca5311081021.tif</v>
      </c>
      <c r="L706" s="8" t="str">
        <f aca="false">CONCATENATE("file ",TEXT(A706,"00000"),".tif ")</f>
        <v>file 00688.tif </v>
      </c>
    </row>
    <row r="707" customFormat="false" ht="13.5" hidden="false" customHeight="false" outlineLevel="0" collapsed="false">
      <c r="A707" s="1" t="n">
        <v>689</v>
      </c>
      <c r="B707" s="0" t="s">
        <v>19</v>
      </c>
      <c r="C707" s="2" t="s">
        <v>9</v>
      </c>
      <c r="D707" s="2" t="n">
        <f aca="false">LOOKUP(C707,C$1:C$12,D$1:D$12)</f>
        <v>11</v>
      </c>
      <c r="E707" s="2" t="n">
        <v>12</v>
      </c>
      <c r="F707" s="2" t="n">
        <v>1953</v>
      </c>
      <c r="G707" s="2" t="n">
        <v>10</v>
      </c>
      <c r="H707" s="2" t="n">
        <v>2</v>
      </c>
      <c r="I707" s="2" t="n">
        <v>1</v>
      </c>
      <c r="J707" s="8" t="str">
        <f aca="false">CONCATENATE("ca",TEXT(RIGHT(F707,2),"00"),TEXT(D707,"00"),TEXT(E707,"00"),IF(ISBLANK(G707),".tif",CONCATENATE(TEXT(G707,"00"),TEXT(H707,"00"),".tif")))</f>
        <v>ca5311121002.tif</v>
      </c>
      <c r="K707" s="8" t="str">
        <f aca="false">CONCATENATE("mv ",TEXT(A707,"00000"),".tif ",J707)</f>
        <v>mv 00689.tif ca5311121002.tif</v>
      </c>
      <c r="L707" s="8" t="str">
        <f aca="false">CONCATENATE("file ",TEXT(A707,"00000"),".tif ")</f>
        <v>file 00689.tif </v>
      </c>
    </row>
    <row r="708" customFormat="false" ht="13.5" hidden="false" customHeight="false" outlineLevel="0" collapsed="false">
      <c r="A708" s="1" t="n">
        <v>690</v>
      </c>
      <c r="B708" s="0" t="s">
        <v>19</v>
      </c>
      <c r="C708" s="2" t="s">
        <v>9</v>
      </c>
      <c r="D708" s="2" t="n">
        <f aca="false">LOOKUP(C708,C$1:C$12,D$1:D$12)</f>
        <v>11</v>
      </c>
      <c r="E708" s="2" t="n">
        <v>13</v>
      </c>
      <c r="F708" s="2" t="n">
        <v>1953</v>
      </c>
      <c r="G708" s="2" t="n">
        <v>10</v>
      </c>
      <c r="H708" s="2" t="n">
        <v>1</v>
      </c>
      <c r="I708" s="2" t="n">
        <v>53</v>
      </c>
      <c r="J708" s="8" t="str">
        <f aca="false">CONCATENATE("ca",TEXT(RIGHT(F708,2),"00"),TEXT(D708,"00"),TEXT(E708,"00"),IF(ISBLANK(G708),".tif",CONCATENATE(TEXT(G708,"00"),TEXT(H708,"00"),".tif")))</f>
        <v>ca5311131001.tif</v>
      </c>
      <c r="K708" s="8" t="str">
        <f aca="false">CONCATENATE("mv ",TEXT(A708,"00000"),".tif ",J708)</f>
        <v>mv 00690.tif ca5311131001.tif</v>
      </c>
      <c r="L708" s="8" t="str">
        <f aca="false">CONCATENATE("file ",TEXT(A708,"00000"),".tif ")</f>
        <v>file 00690.tif </v>
      </c>
    </row>
    <row r="709" customFormat="false" ht="13.5" hidden="false" customHeight="false" outlineLevel="0" collapsed="false">
      <c r="A709" s="1" t="n">
        <v>691</v>
      </c>
      <c r="B709" s="0" t="s">
        <v>19</v>
      </c>
      <c r="C709" s="2" t="s">
        <v>9</v>
      </c>
      <c r="D709" s="2" t="n">
        <f aca="false">LOOKUP(C709,C$1:C$12,D$1:D$12)</f>
        <v>11</v>
      </c>
      <c r="E709" s="2" t="n">
        <v>14</v>
      </c>
      <c r="F709" s="2" t="n">
        <v>1953</v>
      </c>
      <c r="G709" s="2" t="n">
        <v>9</v>
      </c>
      <c r="H709" s="2" t="n">
        <v>47</v>
      </c>
      <c r="I709" s="2" t="n">
        <v>6</v>
      </c>
      <c r="J709" s="8" t="str">
        <f aca="false">CONCATENATE("ca",TEXT(RIGHT(F709,2),"00"),TEXT(D709,"00"),TEXT(E709,"00"),IF(ISBLANK(G709),".tif",CONCATENATE(TEXT(G709,"00"),TEXT(H709,"00"),".tif")))</f>
        <v>ca5311140947.tif</v>
      </c>
      <c r="K709" s="8" t="str">
        <f aca="false">CONCATENATE("mv ",TEXT(A709,"00000"),".tif ",J709)</f>
        <v>mv 00691.tif ca5311140947.tif</v>
      </c>
      <c r="L709" s="8" t="str">
        <f aca="false">CONCATENATE("file ",TEXT(A709,"00000"),".tif ")</f>
        <v>file 00691.tif </v>
      </c>
    </row>
    <row r="710" customFormat="false" ht="13.5" hidden="false" customHeight="false" outlineLevel="0" collapsed="false">
      <c r="A710" s="1" t="n">
        <v>692</v>
      </c>
      <c r="B710" s="0" t="s">
        <v>19</v>
      </c>
      <c r="C710" s="2" t="s">
        <v>9</v>
      </c>
      <c r="D710" s="2" t="n">
        <f aca="false">LOOKUP(C710,C$1:C$12,D$1:D$12)</f>
        <v>11</v>
      </c>
      <c r="E710" s="2" t="n">
        <v>15</v>
      </c>
      <c r="F710" s="2" t="n">
        <v>1953</v>
      </c>
      <c r="G710" s="2" t="n">
        <v>10</v>
      </c>
      <c r="H710" s="2" t="n">
        <v>36</v>
      </c>
      <c r="I710" s="2" t="n">
        <v>5</v>
      </c>
      <c r="J710" s="8" t="str">
        <f aca="false">CONCATENATE("ca",TEXT(RIGHT(F710,2),"00"),TEXT(D710,"00"),TEXT(E710,"00"),IF(ISBLANK(G710),".tif",CONCATENATE(TEXT(G710,"00"),TEXT(H710,"00"),".tif")))</f>
        <v>ca5311151036.tif</v>
      </c>
      <c r="K710" s="8" t="str">
        <f aca="false">CONCATENATE("mv ",TEXT(A710,"00000"),".tif ",J710)</f>
        <v>mv 00692.tif ca5311151036.tif</v>
      </c>
      <c r="L710" s="8" t="str">
        <f aca="false">CONCATENATE("file ",TEXT(A710,"00000"),".tif ")</f>
        <v>file 00692.tif </v>
      </c>
    </row>
    <row r="711" customFormat="false" ht="13.5" hidden="false" customHeight="false" outlineLevel="0" collapsed="false">
      <c r="A711" s="1" t="n">
        <v>693</v>
      </c>
      <c r="B711" s="0" t="s">
        <v>19</v>
      </c>
      <c r="C711" s="2" t="s">
        <v>9</v>
      </c>
      <c r="D711" s="2" t="n">
        <f aca="false">LOOKUP(C711,C$1:C$12,D$1:D$12)</f>
        <v>11</v>
      </c>
      <c r="E711" s="2" t="n">
        <v>17</v>
      </c>
      <c r="F711" s="2" t="n">
        <v>1953</v>
      </c>
      <c r="G711" s="2" t="n">
        <v>9</v>
      </c>
      <c r="H711" s="2" t="n">
        <v>45</v>
      </c>
      <c r="I711" s="2" t="n">
        <v>6</v>
      </c>
      <c r="J711" s="8" t="str">
        <f aca="false">CONCATENATE("ca",TEXT(RIGHT(F711,2),"00"),TEXT(D711,"00"),TEXT(E711,"00"),IF(ISBLANK(G711),".tif",CONCATENATE(TEXT(G711,"00"),TEXT(H711,"00"),".tif")))</f>
        <v>ca5311170945.tif</v>
      </c>
      <c r="K711" s="8" t="str">
        <f aca="false">CONCATENATE("mv ",TEXT(A711,"00000"),".tif ",J711)</f>
        <v>mv 00693.tif ca5311170945.tif</v>
      </c>
      <c r="L711" s="8" t="str">
        <f aca="false">CONCATENATE("file ",TEXT(A711,"00000"),".tif ")</f>
        <v>file 00693.tif </v>
      </c>
    </row>
    <row r="712" customFormat="false" ht="13.5" hidden="false" customHeight="false" outlineLevel="0" collapsed="false">
      <c r="A712" s="1" t="n">
        <v>694</v>
      </c>
      <c r="B712" s="0" t="s">
        <v>19</v>
      </c>
      <c r="C712" s="2" t="s">
        <v>9</v>
      </c>
      <c r="D712" s="2" t="n">
        <f aca="false">LOOKUP(C712,C$1:C$12,D$1:D$12)</f>
        <v>11</v>
      </c>
      <c r="E712" s="2" t="n">
        <v>19</v>
      </c>
      <c r="F712" s="2" t="n">
        <v>1953</v>
      </c>
      <c r="G712" s="2" t="n">
        <v>13</v>
      </c>
      <c r="H712" s="2" t="n">
        <v>12</v>
      </c>
      <c r="I712" s="2" t="n">
        <v>4</v>
      </c>
      <c r="J712" s="8" t="str">
        <f aca="false">CONCATENATE("ca",TEXT(RIGHT(F712,2),"00"),TEXT(D712,"00"),TEXT(E712,"00"),IF(ISBLANK(G712),".tif",CONCATENATE(TEXT(G712,"00"),TEXT(H712,"00"),".tif")))</f>
        <v>ca5311191312.tif</v>
      </c>
      <c r="K712" s="8" t="str">
        <f aca="false">CONCATENATE("mv ",TEXT(A712,"00000"),".tif ",J712)</f>
        <v>mv 00694.tif ca5311191312.tif</v>
      </c>
      <c r="L712" s="8" t="str">
        <f aca="false">CONCATENATE("file ",TEXT(A712,"00000"),".tif ")</f>
        <v>file 00694.tif </v>
      </c>
    </row>
    <row r="713" customFormat="false" ht="13.5" hidden="false" customHeight="false" outlineLevel="0" collapsed="false">
      <c r="A713" s="1" t="n">
        <v>695</v>
      </c>
      <c r="B713" s="0" t="s">
        <v>19</v>
      </c>
      <c r="C713" s="2" t="s">
        <v>9</v>
      </c>
      <c r="D713" s="2" t="n">
        <f aca="false">LOOKUP(C713,C$1:C$12,D$1:D$12)</f>
        <v>11</v>
      </c>
      <c r="E713" s="2" t="n">
        <v>20</v>
      </c>
      <c r="F713" s="2" t="n">
        <v>1953</v>
      </c>
      <c r="G713" s="2" t="n">
        <v>10</v>
      </c>
      <c r="H713" s="2" t="n">
        <v>31</v>
      </c>
      <c r="I713" s="2" t="n">
        <v>7</v>
      </c>
      <c r="J713" s="8" t="str">
        <f aca="false">CONCATENATE("ca",TEXT(RIGHT(F713,2),"00"),TEXT(D713,"00"),TEXT(E713,"00"),IF(ISBLANK(G713),".tif",CONCATENATE(TEXT(G713,"00"),TEXT(H713,"00"),".tif")))</f>
        <v>ca5311201031.tif</v>
      </c>
      <c r="K713" s="8" t="str">
        <f aca="false">CONCATENATE("mv ",TEXT(A713,"00000"),".tif ",J713)</f>
        <v>mv 00695.tif ca5311201031.tif</v>
      </c>
      <c r="L713" s="8" t="str">
        <f aca="false">CONCATENATE("file ",TEXT(A713,"00000"),".tif ")</f>
        <v>file 00695.tif </v>
      </c>
    </row>
    <row r="714" customFormat="false" ht="13.5" hidden="false" customHeight="false" outlineLevel="0" collapsed="false">
      <c r="A714" s="1" t="n">
        <v>696</v>
      </c>
      <c r="B714" s="0" t="s">
        <v>19</v>
      </c>
      <c r="C714" s="2" t="s">
        <v>9</v>
      </c>
      <c r="D714" s="2" t="n">
        <f aca="false">LOOKUP(C714,C$1:C$12,D$1:D$12)</f>
        <v>11</v>
      </c>
      <c r="E714" s="2" t="n">
        <v>21</v>
      </c>
      <c r="F714" s="2" t="n">
        <v>1953</v>
      </c>
      <c r="G714" s="2" t="n">
        <v>10</v>
      </c>
      <c r="H714" s="2" t="n">
        <v>7</v>
      </c>
      <c r="I714" s="2" t="n">
        <v>8</v>
      </c>
      <c r="J714" s="8" t="str">
        <f aca="false">CONCATENATE("ca",TEXT(RIGHT(F714,2),"00"),TEXT(D714,"00"),TEXT(E714,"00"),IF(ISBLANK(G714),".tif",CONCATENATE(TEXT(G714,"00"),TEXT(H714,"00"),".tif")))</f>
        <v>ca5311211007.tif</v>
      </c>
      <c r="K714" s="8" t="str">
        <f aca="false">CONCATENATE("mv ",TEXT(A714,"00000"),".tif ",J714)</f>
        <v>mv 00696.tif ca5311211007.tif</v>
      </c>
      <c r="L714" s="8" t="str">
        <f aca="false">CONCATENATE("file ",TEXT(A714,"00000"),".tif ")</f>
        <v>file 00696.tif </v>
      </c>
    </row>
    <row r="715" customFormat="false" ht="13.5" hidden="false" customHeight="false" outlineLevel="0" collapsed="false">
      <c r="A715" s="1" t="n">
        <v>697</v>
      </c>
      <c r="B715" s="0" t="s">
        <v>19</v>
      </c>
      <c r="C715" s="2" t="s">
        <v>9</v>
      </c>
      <c r="D715" s="2" t="n">
        <f aca="false">LOOKUP(C715,C$1:C$12,D$1:D$12)</f>
        <v>11</v>
      </c>
      <c r="E715" s="2" t="n">
        <v>22</v>
      </c>
      <c r="F715" s="2" t="n">
        <v>1953</v>
      </c>
      <c r="G715" s="2" t="n">
        <v>11</v>
      </c>
      <c r="H715" s="2" t="n">
        <v>39</v>
      </c>
      <c r="I715" s="2" t="n">
        <v>3</v>
      </c>
      <c r="J715" s="8" t="str">
        <f aca="false">CONCATENATE("ca",TEXT(RIGHT(F715,2),"00"),TEXT(D715,"00"),TEXT(E715,"00"),IF(ISBLANK(G715),".tif",CONCATENATE(TEXT(G715,"00"),TEXT(H715,"00"),".tif")))</f>
        <v>ca5311221139.tif</v>
      </c>
      <c r="K715" s="8" t="str">
        <f aca="false">CONCATENATE("mv ",TEXT(A715,"00000"),".tif ",J715)</f>
        <v>mv 00697.tif ca5311221139.tif</v>
      </c>
      <c r="L715" s="8" t="str">
        <f aca="false">CONCATENATE("file ",TEXT(A715,"00000"),".tif ")</f>
        <v>file 00697.tif </v>
      </c>
    </row>
    <row r="716" customFormat="false" ht="13.5" hidden="false" customHeight="false" outlineLevel="0" collapsed="false">
      <c r="A716" s="1" t="n">
        <v>698</v>
      </c>
      <c r="B716" s="0" t="s">
        <v>19</v>
      </c>
      <c r="C716" s="2" t="s">
        <v>9</v>
      </c>
      <c r="D716" s="2" t="n">
        <f aca="false">LOOKUP(C716,C$1:C$12,D$1:D$12)</f>
        <v>11</v>
      </c>
      <c r="E716" s="2" t="n">
        <v>23</v>
      </c>
      <c r="F716" s="2" t="n">
        <v>1953</v>
      </c>
      <c r="G716" s="2" t="n">
        <v>12</v>
      </c>
      <c r="H716" s="2" t="n">
        <v>13</v>
      </c>
      <c r="I716" s="2" t="n">
        <v>3</v>
      </c>
      <c r="J716" s="8" t="str">
        <f aca="false">CONCATENATE("ca",TEXT(RIGHT(F716,2),"00"),TEXT(D716,"00"),TEXT(E716,"00"),IF(ISBLANK(G716),".tif",CONCATENATE(TEXT(G716,"00"),TEXT(H716,"00"),".tif")))</f>
        <v>ca5311231213.tif</v>
      </c>
      <c r="K716" s="8" t="str">
        <f aca="false">CONCATENATE("mv ",TEXT(A716,"00000"),".tif ",J716)</f>
        <v>mv 00698.tif ca5311231213.tif</v>
      </c>
      <c r="L716" s="8" t="str">
        <f aca="false">CONCATENATE("file ",TEXT(A716,"00000"),".tif ")</f>
        <v>file 00698.tif </v>
      </c>
    </row>
    <row r="717" customFormat="false" ht="13.5" hidden="false" customHeight="false" outlineLevel="0" collapsed="false">
      <c r="A717" s="1" t="n">
        <v>699</v>
      </c>
      <c r="B717" s="0" t="s">
        <v>19</v>
      </c>
      <c r="C717" s="2" t="s">
        <v>9</v>
      </c>
      <c r="D717" s="2" t="n">
        <f aca="false">LOOKUP(C717,C$1:C$12,D$1:D$12)</f>
        <v>11</v>
      </c>
      <c r="E717" s="2" t="n">
        <v>24</v>
      </c>
      <c r="F717" s="2" t="n">
        <v>1953</v>
      </c>
      <c r="G717" s="2" t="n">
        <v>12</v>
      </c>
      <c r="H717" s="2" t="n">
        <v>59</v>
      </c>
      <c r="I717" s="2" t="n">
        <v>8</v>
      </c>
      <c r="J717" s="8" t="str">
        <f aca="false">CONCATENATE("ca",TEXT(RIGHT(F717,2),"00"),TEXT(D717,"00"),TEXT(E717,"00"),IF(ISBLANK(G717),".tif",CONCATENATE(TEXT(G717,"00"),TEXT(H717,"00"),".tif")))</f>
        <v>ca5311241259.tif</v>
      </c>
      <c r="K717" s="8" t="str">
        <f aca="false">CONCATENATE("mv ",TEXT(A717,"00000"),".tif ",J717)</f>
        <v>mv 00699.tif ca5311241259.tif</v>
      </c>
      <c r="L717" s="8" t="str">
        <f aca="false">CONCATENATE("file ",TEXT(A717,"00000"),".tif ")</f>
        <v>file 00699.tif </v>
      </c>
    </row>
    <row r="718" customFormat="false" ht="13.5" hidden="false" customHeight="false" outlineLevel="0" collapsed="false">
      <c r="A718" s="1" t="n">
        <v>700</v>
      </c>
      <c r="B718" s="0" t="s">
        <v>19</v>
      </c>
      <c r="C718" s="2" t="s">
        <v>9</v>
      </c>
      <c r="D718" s="2" t="n">
        <f aca="false">LOOKUP(C718,C$1:C$12,D$1:D$12)</f>
        <v>11</v>
      </c>
      <c r="E718" s="2" t="n">
        <v>27</v>
      </c>
      <c r="F718" s="2" t="n">
        <v>1953</v>
      </c>
      <c r="G718" s="2" t="n">
        <v>10</v>
      </c>
      <c r="H718" s="2" t="n">
        <v>30</v>
      </c>
      <c r="I718" s="2" t="n">
        <v>8</v>
      </c>
      <c r="J718" s="8" t="str">
        <f aca="false">CONCATENATE("ca",TEXT(RIGHT(F718,2),"00"),TEXT(D718,"00"),TEXT(E718,"00"),IF(ISBLANK(G718),".tif",CONCATENATE(TEXT(G718,"00"),TEXT(H718,"00"),".tif")))</f>
        <v>ca5311271030.tif</v>
      </c>
      <c r="K718" s="8" t="str">
        <f aca="false">CONCATENATE("mv ",TEXT(A718,"00000"),".tif ",J718)</f>
        <v>mv 00700.tif ca5311271030.tif</v>
      </c>
      <c r="L718" s="8" t="str">
        <f aca="false">CONCATENATE("file ",TEXT(A718,"00000"),".tif ")</f>
        <v>file 00700.tif </v>
      </c>
    </row>
    <row r="719" customFormat="false" ht="13.5" hidden="false" customHeight="false" outlineLevel="0" collapsed="false">
      <c r="A719" s="1" t="n">
        <v>701</v>
      </c>
      <c r="B719" s="0" t="s">
        <v>19</v>
      </c>
      <c r="C719" s="2" t="s">
        <v>9</v>
      </c>
      <c r="D719" s="2" t="n">
        <f aca="false">LOOKUP(C719,C$1:C$12,D$1:D$12)</f>
        <v>11</v>
      </c>
      <c r="E719" s="2" t="n">
        <v>25</v>
      </c>
      <c r="F719" s="2" t="n">
        <v>1953</v>
      </c>
      <c r="G719" s="2" t="n">
        <v>10</v>
      </c>
      <c r="H719" s="2" t="n">
        <v>17</v>
      </c>
      <c r="I719" s="2" t="n">
        <v>2</v>
      </c>
      <c r="J719" s="8" t="str">
        <f aca="false">CONCATENATE("ca",TEXT(RIGHT(F719,2),"00"),TEXT(D719,"00"),TEXT(E719,"00"),IF(ISBLANK(G719),".tif",CONCATENATE(TEXT(G719,"00"),TEXT(H719,"00"),".tif")))</f>
        <v>ca5311251017.tif</v>
      </c>
      <c r="K719" s="8" t="str">
        <f aca="false">CONCATENATE("mv ",TEXT(A719,"00000"),".tif ",J719)</f>
        <v>mv 00701.tif ca5311251017.tif</v>
      </c>
      <c r="L719" s="8" t="str">
        <f aca="false">CONCATENATE("file ",TEXT(A719,"00000"),".tif ")</f>
        <v>file 00701.tif </v>
      </c>
    </row>
    <row r="720" customFormat="false" ht="13.5" hidden="false" customHeight="false" outlineLevel="0" collapsed="false">
      <c r="A720" s="1" t="n">
        <v>702</v>
      </c>
      <c r="B720" s="0" t="s">
        <v>19</v>
      </c>
      <c r="C720" s="2" t="s">
        <v>9</v>
      </c>
      <c r="D720" s="2" t="n">
        <f aca="false">LOOKUP(C720,C$1:C$12,D$1:D$12)</f>
        <v>11</v>
      </c>
      <c r="E720" s="2" t="n">
        <v>28</v>
      </c>
      <c r="F720" s="2" t="n">
        <v>1953</v>
      </c>
      <c r="G720" s="2" t="n">
        <v>10</v>
      </c>
      <c r="H720" s="2" t="n">
        <v>21</v>
      </c>
      <c r="I720" s="2" t="n">
        <v>7</v>
      </c>
      <c r="J720" s="8" t="str">
        <f aca="false">CONCATENATE("ca",TEXT(RIGHT(F720,2),"00"),TEXT(D720,"00"),TEXT(E720,"00"),IF(ISBLANK(G720),".tif",CONCATENATE(TEXT(G720,"00"),TEXT(H720,"00"),".tif")))</f>
        <v>ca5311281021.tif</v>
      </c>
      <c r="K720" s="8" t="str">
        <f aca="false">CONCATENATE("mv ",TEXT(A720,"00000"),".tif ",J720)</f>
        <v>mv 00702.tif ca5311281021.tif</v>
      </c>
      <c r="L720" s="8" t="str">
        <f aca="false">CONCATENATE("file ",TEXT(A720,"00000"),".tif ")</f>
        <v>file 00702.tif </v>
      </c>
    </row>
    <row r="721" customFormat="false" ht="13.5" hidden="false" customHeight="false" outlineLevel="0" collapsed="false">
      <c r="A721" s="1" t="n">
        <v>703</v>
      </c>
      <c r="B721" s="0" t="s">
        <v>19</v>
      </c>
      <c r="C721" s="2" t="s">
        <v>9</v>
      </c>
      <c r="D721" s="2" t="n">
        <f aca="false">LOOKUP(C721,C$1:C$12,D$1:D$12)</f>
        <v>11</v>
      </c>
      <c r="E721" s="2" t="n">
        <v>29</v>
      </c>
      <c r="F721" s="2" t="n">
        <v>1953</v>
      </c>
      <c r="G721" s="2" t="n">
        <v>10</v>
      </c>
      <c r="H721" s="2" t="n">
        <v>50</v>
      </c>
      <c r="I721" s="2" t="n">
        <v>5</v>
      </c>
      <c r="J721" s="8" t="str">
        <f aca="false">CONCATENATE("ca",TEXT(RIGHT(F721,2),"00"),TEXT(D721,"00"),TEXT(E721,"00"),IF(ISBLANK(G721),".tif",CONCATENATE(TEXT(G721,"00"),TEXT(H721,"00"),".tif")))</f>
        <v>ca5311291050.tif</v>
      </c>
      <c r="K721" s="8" t="str">
        <f aca="false">CONCATENATE("mv ",TEXT(A721,"00000"),".tif ",J721)</f>
        <v>mv 00703.tif ca5311291050.tif</v>
      </c>
      <c r="L721" s="8" t="str">
        <f aca="false">CONCATENATE("file ",TEXT(A721,"00000"),".tif ")</f>
        <v>file 00703.tif </v>
      </c>
    </row>
    <row r="722" customFormat="false" ht="13.5" hidden="false" customHeight="false" outlineLevel="0" collapsed="false">
      <c r="A722" s="1" t="n">
        <v>704</v>
      </c>
      <c r="B722" s="0" t="s">
        <v>19</v>
      </c>
      <c r="C722" s="2" t="s">
        <v>9</v>
      </c>
      <c r="D722" s="2" t="n">
        <f aca="false">LOOKUP(C722,C$1:C$12,D$1:D$12)</f>
        <v>11</v>
      </c>
      <c r="E722" s="2" t="n">
        <v>30</v>
      </c>
      <c r="F722" s="2" t="n">
        <v>1953</v>
      </c>
      <c r="G722" s="2" t="n">
        <v>12</v>
      </c>
      <c r="H722" s="2" t="n">
        <v>0</v>
      </c>
      <c r="I722" s="2" t="n">
        <v>6</v>
      </c>
      <c r="J722" s="8" t="str">
        <f aca="false">CONCATENATE("ca",TEXT(RIGHT(F722,2),"00"),TEXT(D722,"00"),TEXT(E722,"00"),IF(ISBLANK(G722),".tif",CONCATENATE(TEXT(G722,"00"),TEXT(H722,"00"),".tif")))</f>
        <v>ca5311301200.tif</v>
      </c>
      <c r="K722" s="8" t="str">
        <f aca="false">CONCATENATE("mv ",TEXT(A722,"00000"),".tif ",J722)</f>
        <v>mv 00704.tif ca5311301200.tif</v>
      </c>
      <c r="L722" s="8" t="str">
        <f aca="false">CONCATENATE("file ",TEXT(A722,"00000"),".tif ")</f>
        <v>file 00704.tif </v>
      </c>
    </row>
    <row r="723" customFormat="false" ht="13.5" hidden="false" customHeight="false" outlineLevel="0" collapsed="false">
      <c r="A723" s="1" t="n">
        <v>705</v>
      </c>
      <c r="B723" s="0" t="s">
        <v>19</v>
      </c>
      <c r="C723" s="2" t="s">
        <v>2</v>
      </c>
      <c r="D723" s="2" t="n">
        <f aca="false">LOOKUP(C723,C$1:C$12,D$1:D$12)</f>
        <v>12</v>
      </c>
      <c r="E723" s="2" t="n">
        <v>12</v>
      </c>
      <c r="F723" s="2" t="n">
        <v>1953</v>
      </c>
      <c r="G723" s="2" t="n">
        <v>11</v>
      </c>
      <c r="H723" s="2" t="n">
        <v>47</v>
      </c>
      <c r="I723" s="2" t="n">
        <v>2</v>
      </c>
      <c r="J723" s="8" t="str">
        <f aca="false">CONCATENATE("ca",TEXT(RIGHT(F723,2),"00"),TEXT(D723,"00"),TEXT(E723,"00"),IF(ISBLANK(G723),".tif",CONCATENATE(TEXT(G723,"00"),TEXT(H723,"00"),".tif")))</f>
        <v>ca5312121147.tif</v>
      </c>
      <c r="K723" s="8" t="str">
        <f aca="false">CONCATENATE("mv ",TEXT(A723,"00000"),".tif ",J723)</f>
        <v>mv 00705.tif ca5312121147.tif</v>
      </c>
      <c r="L723" s="8" t="str">
        <f aca="false">CONCATENATE("file ",TEXT(A723,"00000"),".tif ")</f>
        <v>file 00705.tif </v>
      </c>
    </row>
    <row r="724" customFormat="false" ht="13.5" hidden="false" customHeight="false" outlineLevel="0" collapsed="false">
      <c r="A724" s="1" t="n">
        <v>706</v>
      </c>
      <c r="B724" s="0" t="s">
        <v>19</v>
      </c>
      <c r="C724" s="2" t="s">
        <v>2</v>
      </c>
      <c r="D724" s="2" t="n">
        <f aca="false">LOOKUP(C724,C$1:C$12,D$1:D$12)</f>
        <v>12</v>
      </c>
      <c r="E724" s="2" t="n">
        <v>15</v>
      </c>
      <c r="F724" s="2" t="n">
        <v>1953</v>
      </c>
      <c r="G724" s="2" t="n">
        <v>10</v>
      </c>
      <c r="H724" s="2" t="n">
        <v>43</v>
      </c>
      <c r="I724" s="2" t="n">
        <v>7</v>
      </c>
      <c r="J724" s="8" t="str">
        <f aca="false">CONCATENATE("ca",TEXT(RIGHT(F724,2),"00"),TEXT(D724,"00"),TEXT(E724,"00"),IF(ISBLANK(G724),".tif",CONCATENATE(TEXT(G724,"00"),TEXT(H724,"00"),".tif")))</f>
        <v>ca5312151043.tif</v>
      </c>
      <c r="K724" s="8" t="str">
        <f aca="false">CONCATENATE("mv ",TEXT(A724,"00000"),".tif ",J724)</f>
        <v>mv 00706.tif ca5312151043.tif</v>
      </c>
      <c r="L724" s="8" t="str">
        <f aca="false">CONCATENATE("file ",TEXT(A724,"00000"),".tif ")</f>
        <v>file 00706.tif </v>
      </c>
    </row>
    <row r="725" customFormat="false" ht="13.5" hidden="false" customHeight="false" outlineLevel="0" collapsed="false">
      <c r="A725" s="1" t="n">
        <v>707</v>
      </c>
      <c r="B725" s="0" t="s">
        <v>19</v>
      </c>
      <c r="C725" s="2" t="s">
        <v>2</v>
      </c>
      <c r="D725" s="2" t="n">
        <f aca="false">LOOKUP(C725,C$1:C$12,D$1:D$12)</f>
        <v>12</v>
      </c>
      <c r="E725" s="2" t="n">
        <v>21</v>
      </c>
      <c r="F725" s="2" t="n">
        <v>1953</v>
      </c>
      <c r="G725" s="2" t="n">
        <v>10</v>
      </c>
      <c r="H725" s="2" t="n">
        <v>8</v>
      </c>
      <c r="I725" s="2" t="n">
        <v>5</v>
      </c>
      <c r="J725" s="8" t="str">
        <f aca="false">CONCATENATE("ca",TEXT(RIGHT(F725,2),"00"),TEXT(D725,"00"),TEXT(E725,"00"),IF(ISBLANK(G725),".tif",CONCATENATE(TEXT(G725,"00"),TEXT(H725,"00"),".tif")))</f>
        <v>ca5312211008.tif</v>
      </c>
      <c r="K725" s="8" t="str">
        <f aca="false">CONCATENATE("mv ",TEXT(A725,"00000"),".tif ",J725)</f>
        <v>mv 00707.tif ca5312211008.tif</v>
      </c>
      <c r="L725" s="8" t="str">
        <f aca="false">CONCATENATE("file ",TEXT(A725,"00000"),".tif ")</f>
        <v>file 00707.tif </v>
      </c>
    </row>
    <row r="726" customFormat="false" ht="13.5" hidden="false" customHeight="false" outlineLevel="0" collapsed="false">
      <c r="A726" s="1" t="n">
        <v>708</v>
      </c>
      <c r="B726" s="0" t="s">
        <v>19</v>
      </c>
      <c r="C726" s="2" t="s">
        <v>2</v>
      </c>
      <c r="D726" s="2" t="n">
        <f aca="false">LOOKUP(C726,C$1:C$12,D$1:D$12)</f>
        <v>12</v>
      </c>
      <c r="E726" s="2" t="n">
        <v>23</v>
      </c>
      <c r="F726" s="2" t="n">
        <v>1953</v>
      </c>
      <c r="J726" s="8" t="str">
        <f aca="false">CONCATENATE("ca",TEXT(RIGHT(F726,2),"00"),TEXT(D726,"00"),TEXT(E726,"00"),IF(ISBLANK(G726),".tif",CONCATENATE(TEXT(G726,"00"),TEXT(H726,"00"),".tif")))</f>
        <v>ca531223.tif</v>
      </c>
      <c r="K726" s="8" t="str">
        <f aca="false">CONCATENATE("mv ",TEXT(A726,"00000"),".tif ",J726)</f>
        <v>mv 00708.tif ca531223.tif</v>
      </c>
      <c r="L726" s="8" t="str">
        <f aca="false">CONCATENATE("file ",TEXT(A726,"00000"),".tif ")</f>
        <v>file 00708.tif </v>
      </c>
      <c r="M726" s="10" t="s">
        <v>25</v>
      </c>
    </row>
    <row r="727" customFormat="false" ht="13.5" hidden="false" customHeight="false" outlineLevel="0" collapsed="false">
      <c r="A727" s="1" t="n">
        <v>709</v>
      </c>
      <c r="B727" s="0" t="s">
        <v>19</v>
      </c>
      <c r="C727" s="2" t="s">
        <v>3</v>
      </c>
      <c r="D727" s="2" t="n">
        <f aca="false">LOOKUP(C727,C$1:C$12,D$1:D$12)</f>
        <v>2</v>
      </c>
      <c r="E727" s="2" t="n">
        <v>24</v>
      </c>
      <c r="F727" s="2" t="n">
        <v>1953</v>
      </c>
      <c r="G727" s="2" t="n">
        <v>9</v>
      </c>
      <c r="H727" s="2" t="n">
        <v>27</v>
      </c>
      <c r="I727" s="2" t="n">
        <v>0</v>
      </c>
      <c r="J727" s="8" t="str">
        <f aca="false">CONCATENATE("ca",TEXT(RIGHT(F727,2),"00"),TEXT(D727,"00"),TEXT(E727,"00"),IF(ISBLANK(G727),".tif",CONCATENATE(TEXT(G727,"00"),TEXT(H727,"00"),".tif")))</f>
        <v>ca5302240927.tif</v>
      </c>
      <c r="K727" s="8" t="str">
        <f aca="false">CONCATENATE("mv ",TEXT(A727,"00000"),".tif ",J727)</f>
        <v>mv 00709.tif ca5302240927.tif</v>
      </c>
      <c r="L727" s="8" t="str">
        <f aca="false">CONCATENATE("file ",TEXT(A727,"00000"),".tif ")</f>
        <v>file 00709.tif </v>
      </c>
    </row>
    <row r="728" customFormat="false" ht="13.5" hidden="false" customHeight="false" outlineLevel="0" collapsed="false">
      <c r="A728" s="1" t="n">
        <v>710</v>
      </c>
      <c r="B728" s="0" t="s">
        <v>19</v>
      </c>
      <c r="C728" s="2" t="s">
        <v>3</v>
      </c>
      <c r="D728" s="2" t="n">
        <f aca="false">LOOKUP(C728,C$1:C$12,D$1:D$12)</f>
        <v>2</v>
      </c>
      <c r="E728" s="2" t="n">
        <v>23</v>
      </c>
      <c r="F728" s="2" t="n">
        <v>1953</v>
      </c>
      <c r="G728" s="2" t="n">
        <v>10</v>
      </c>
      <c r="H728" s="2" t="n">
        <v>15</v>
      </c>
      <c r="I728" s="2" t="n">
        <v>7</v>
      </c>
      <c r="J728" s="8" t="str">
        <f aca="false">CONCATENATE("ca",TEXT(RIGHT(F728,2),"00"),TEXT(D728,"00"),TEXT(E728,"00"),IF(ISBLANK(G728),".tif",CONCATENATE(TEXT(G728,"00"),TEXT(H728,"00"),".tif")))</f>
        <v>ca5302231015.tif</v>
      </c>
      <c r="K728" s="8" t="str">
        <f aca="false">CONCATENATE("mv ",TEXT(A728,"00000"),".tif ",J728)</f>
        <v>mv 00710.tif ca5302231015.tif</v>
      </c>
      <c r="L728" s="8" t="str">
        <f aca="false">CONCATENATE("file ",TEXT(A728,"00000"),".tif ")</f>
        <v>file 00710.tif </v>
      </c>
    </row>
    <row r="729" customFormat="false" ht="13.5" hidden="false" customHeight="false" outlineLevel="0" collapsed="false">
      <c r="A729" s="1" t="n">
        <v>711</v>
      </c>
      <c r="B729" s="0" t="s">
        <v>19</v>
      </c>
      <c r="C729" s="2" t="s">
        <v>3</v>
      </c>
      <c r="D729" s="2" t="n">
        <f aca="false">LOOKUP(C729,C$1:C$12,D$1:D$12)</f>
        <v>2</v>
      </c>
      <c r="E729" s="2" t="n">
        <v>22</v>
      </c>
      <c r="F729" s="2" t="n">
        <v>1953</v>
      </c>
      <c r="G729" s="2" t="n">
        <v>10</v>
      </c>
      <c r="H729" s="2" t="n">
        <v>58</v>
      </c>
      <c r="I729" s="2" t="n">
        <v>1</v>
      </c>
      <c r="J729" s="8" t="str">
        <f aca="false">CONCATENATE("ca",TEXT(RIGHT(F729,2),"00"),TEXT(D729,"00"),TEXT(E729,"00"),IF(ISBLANK(G729),".tif",CONCATENATE(TEXT(G729,"00"),TEXT(H729,"00"),".tif")))</f>
        <v>ca5302221058.tif</v>
      </c>
      <c r="K729" s="8" t="str">
        <f aca="false">CONCATENATE("mv ",TEXT(A729,"00000"),".tif ",J729)</f>
        <v>mv 00711.tif ca5302221058.tif</v>
      </c>
      <c r="L729" s="8" t="str">
        <f aca="false">CONCATENATE("file ",TEXT(A729,"00000"),".tif ")</f>
        <v>file 00711.tif </v>
      </c>
    </row>
    <row r="730" customFormat="false" ht="13.5" hidden="false" customHeight="false" outlineLevel="0" collapsed="false">
      <c r="A730" s="1" t="n">
        <v>712</v>
      </c>
      <c r="B730" s="0" t="s">
        <v>19</v>
      </c>
      <c r="C730" s="2" t="s">
        <v>3</v>
      </c>
      <c r="D730" s="2" t="n">
        <f aca="false">LOOKUP(C730,C$1:C$12,D$1:D$12)</f>
        <v>2</v>
      </c>
      <c r="E730" s="2" t="n">
        <v>19</v>
      </c>
      <c r="F730" s="2" t="n">
        <v>1953</v>
      </c>
      <c r="J730" s="8" t="str">
        <f aca="false">CONCATENATE("ca",TEXT(RIGHT(F730,2),"00"),TEXT(D730,"00"),TEXT(E730,"00"),IF(ISBLANK(G730),".tif",CONCATENATE(TEXT(G730,"00"),TEXT(H730,"00"),".tif")))</f>
        <v>ca530219.tif</v>
      </c>
      <c r="K730" s="8" t="str">
        <f aca="false">CONCATENATE("mv ",TEXT(A730,"00000"),".tif ",J730)</f>
        <v>mv 00712.tif ca530219.tif</v>
      </c>
      <c r="L730" s="8" t="str">
        <f aca="false">CONCATENATE("file ",TEXT(A730,"00000"),".tif ")</f>
        <v>file 00712.tif </v>
      </c>
      <c r="M730" s="10" t="s">
        <v>24</v>
      </c>
    </row>
    <row r="731" customFormat="false" ht="13.5" hidden="false" customHeight="false" outlineLevel="0" collapsed="false">
      <c r="A731" s="1" t="n">
        <v>713</v>
      </c>
      <c r="B731" s="0" t="s">
        <v>19</v>
      </c>
      <c r="C731" s="2" t="s">
        <v>3</v>
      </c>
      <c r="D731" s="2" t="n">
        <f aca="false">LOOKUP(C731,C$1:C$12,D$1:D$12)</f>
        <v>2</v>
      </c>
      <c r="E731" s="2" t="n">
        <v>18</v>
      </c>
      <c r="F731" s="2" t="n">
        <v>1953</v>
      </c>
      <c r="G731" s="2" t="n">
        <v>13</v>
      </c>
      <c r="H731" s="2" t="n">
        <v>54</v>
      </c>
      <c r="I731" s="2" t="n">
        <v>2</v>
      </c>
      <c r="J731" s="8" t="str">
        <f aca="false">CONCATENATE("ca",TEXT(RIGHT(F731,2),"00"),TEXT(D731,"00"),TEXT(E731,"00"),IF(ISBLANK(G731),".tif",CONCATENATE(TEXT(G731,"00"),TEXT(H731,"00"),".tif")))</f>
        <v>ca5302181354.tif</v>
      </c>
      <c r="K731" s="8" t="str">
        <f aca="false">CONCATENATE("mv ",TEXT(A731,"00000"),".tif ",J731)</f>
        <v>mv 00713.tif ca5302181354.tif</v>
      </c>
      <c r="L731" s="8" t="str">
        <f aca="false">CONCATENATE("file ",TEXT(A731,"00000"),".tif ")</f>
        <v>file 00713.tif </v>
      </c>
    </row>
    <row r="732" customFormat="false" ht="13.5" hidden="false" customHeight="false" outlineLevel="0" collapsed="false">
      <c r="A732" s="1" t="n">
        <v>714</v>
      </c>
      <c r="B732" s="0" t="s">
        <v>19</v>
      </c>
      <c r="C732" s="2" t="s">
        <v>3</v>
      </c>
      <c r="D732" s="2" t="n">
        <f aca="false">LOOKUP(C732,C$1:C$12,D$1:D$12)</f>
        <v>2</v>
      </c>
      <c r="E732" s="2" t="n">
        <v>17</v>
      </c>
      <c r="F732" s="2" t="n">
        <v>1953</v>
      </c>
      <c r="J732" s="8" t="str">
        <f aca="false">CONCATENATE("ca",TEXT(RIGHT(F732,2),"00"),TEXT(D732,"00"),TEXT(E732,"00"),IF(ISBLANK(G732),".tif",CONCATENATE(TEXT(G732,"00"),TEXT(H732,"00"),".tif")))</f>
        <v>ca530217.tif</v>
      </c>
      <c r="K732" s="8" t="str">
        <f aca="false">CONCATENATE("mv ",TEXT(A732,"00000"),".tif ",J732)</f>
        <v>mv 00714.tif ca530217.tif</v>
      </c>
      <c r="L732" s="8" t="str">
        <f aca="false">CONCATENATE("file ",TEXT(A732,"00000"),".tif ")</f>
        <v>file 00714.tif </v>
      </c>
      <c r="M732" s="10" t="s">
        <v>24</v>
      </c>
    </row>
    <row r="733" customFormat="false" ht="13.5" hidden="false" customHeight="false" outlineLevel="0" collapsed="false">
      <c r="A733" s="1" t="n">
        <v>715</v>
      </c>
      <c r="B733" s="0" t="s">
        <v>19</v>
      </c>
      <c r="C733" s="2" t="s">
        <v>3</v>
      </c>
      <c r="D733" s="2" t="n">
        <f aca="false">LOOKUP(C733,C$1:C$12,D$1:D$12)</f>
        <v>2</v>
      </c>
      <c r="E733" s="2" t="n">
        <v>16</v>
      </c>
      <c r="F733" s="2" t="n">
        <v>1953</v>
      </c>
      <c r="J733" s="8" t="str">
        <f aca="false">CONCATENATE("ca",TEXT(RIGHT(F733,2),"00"),TEXT(D733,"00"),TEXT(E733,"00"),IF(ISBLANK(G733),".tif",CONCATENATE(TEXT(G733,"00"),TEXT(H733,"00"),".tif")))</f>
        <v>ca530216.tif</v>
      </c>
      <c r="K733" s="8" t="str">
        <f aca="false">CONCATENATE("mv ",TEXT(A733,"00000"),".tif ",J733)</f>
        <v>mv 00715.tif ca530216.tif</v>
      </c>
      <c r="L733" s="8" t="str">
        <f aca="false">CONCATENATE("file ",TEXT(A733,"00000"),".tif ")</f>
        <v>file 00715.tif </v>
      </c>
      <c r="M733" s="10" t="s">
        <v>24</v>
      </c>
    </row>
    <row r="734" customFormat="false" ht="13.5" hidden="false" customHeight="false" outlineLevel="0" collapsed="false">
      <c r="A734" s="1" t="n">
        <v>716</v>
      </c>
      <c r="B734" s="0" t="s">
        <v>19</v>
      </c>
      <c r="C734" s="2" t="s">
        <v>3</v>
      </c>
      <c r="D734" s="2" t="n">
        <f aca="false">LOOKUP(C734,C$1:C$12,D$1:D$12)</f>
        <v>2</v>
      </c>
      <c r="E734" s="2" t="n">
        <v>15</v>
      </c>
      <c r="F734" s="2" t="n">
        <v>1953</v>
      </c>
      <c r="J734" s="8" t="str">
        <f aca="false">CONCATENATE("ca",TEXT(RIGHT(F734,2),"00"),TEXT(D734,"00"),TEXT(E734,"00"),IF(ISBLANK(G734),".tif",CONCATENATE(TEXT(G734,"00"),TEXT(H734,"00"),".tif")))</f>
        <v>ca530215.tif</v>
      </c>
      <c r="K734" s="8" t="str">
        <f aca="false">CONCATENATE("mv ",TEXT(A734,"00000"),".tif ",J734)</f>
        <v>mv 00716.tif ca530215.tif</v>
      </c>
      <c r="L734" s="8" t="str">
        <f aca="false">CONCATENATE("file ",TEXT(A734,"00000"),".tif ")</f>
        <v>file 00716.tif </v>
      </c>
      <c r="M734" s="10" t="s">
        <v>24</v>
      </c>
    </row>
    <row r="735" customFormat="false" ht="13.5" hidden="false" customHeight="false" outlineLevel="0" collapsed="false">
      <c r="A735" s="1" t="n">
        <v>717</v>
      </c>
      <c r="B735" s="0" t="s">
        <v>19</v>
      </c>
      <c r="C735" s="2" t="s">
        <v>3</v>
      </c>
      <c r="D735" s="2" t="n">
        <f aca="false">LOOKUP(C735,C$1:C$12,D$1:D$12)</f>
        <v>2</v>
      </c>
      <c r="E735" s="2" t="n">
        <v>12</v>
      </c>
      <c r="F735" s="2" t="n">
        <v>1953</v>
      </c>
      <c r="J735" s="8" t="str">
        <f aca="false">CONCATENATE("ca",TEXT(RIGHT(F735,2),"00"),TEXT(D735,"00"),TEXT(E735,"00"),IF(ISBLANK(G735),".tif",CONCATENATE(TEXT(G735,"00"),TEXT(H735,"00"),".tif")))</f>
        <v>ca530212.tif</v>
      </c>
      <c r="K735" s="8" t="str">
        <f aca="false">CONCATENATE("mv ",TEXT(A735,"00000"),".tif ",J735)</f>
        <v>mv 00717.tif ca530212.tif</v>
      </c>
      <c r="L735" s="8" t="str">
        <f aca="false">CONCATENATE("file ",TEXT(A735,"00000"),".tif ")</f>
        <v>file 00717.tif </v>
      </c>
      <c r="M735" s="10" t="s">
        <v>24</v>
      </c>
    </row>
    <row r="736" customFormat="false" ht="13.5" hidden="false" customHeight="false" outlineLevel="0" collapsed="false">
      <c r="A736" s="1" t="n">
        <v>718</v>
      </c>
      <c r="B736" s="0" t="s">
        <v>19</v>
      </c>
      <c r="C736" s="2" t="s">
        <v>3</v>
      </c>
      <c r="D736" s="2" t="n">
        <f aca="false">LOOKUP(C736,C$1:C$12,D$1:D$12)</f>
        <v>2</v>
      </c>
      <c r="E736" s="2" t="n">
        <v>11</v>
      </c>
      <c r="F736" s="2" t="n">
        <v>1953</v>
      </c>
      <c r="J736" s="8" t="str">
        <f aca="false">CONCATENATE("ca",TEXT(RIGHT(F736,2),"00"),TEXT(D736,"00"),TEXT(E736,"00"),IF(ISBLANK(G736),".tif",CONCATENATE(TEXT(G736,"00"),TEXT(H736,"00"),".tif")))</f>
        <v>ca530211.tif</v>
      </c>
      <c r="K736" s="8" t="str">
        <f aca="false">CONCATENATE("mv ",TEXT(A736,"00000"),".tif ",J736)</f>
        <v>mv 00718.tif ca530211.tif</v>
      </c>
      <c r="L736" s="8" t="str">
        <f aca="false">CONCATENATE("file ",TEXT(A736,"00000"),".tif ")</f>
        <v>file 00718.tif </v>
      </c>
      <c r="M736" s="10" t="s">
        <v>24</v>
      </c>
    </row>
    <row r="737" customFormat="false" ht="13.5" hidden="false" customHeight="false" outlineLevel="0" collapsed="false">
      <c r="A737" s="1" t="n">
        <v>719</v>
      </c>
      <c r="B737" s="0" t="s">
        <v>19</v>
      </c>
      <c r="C737" s="2" t="s">
        <v>3</v>
      </c>
      <c r="D737" s="2" t="n">
        <f aca="false">LOOKUP(C737,C$1:C$12,D$1:D$12)</f>
        <v>2</v>
      </c>
      <c r="E737" s="2" t="n">
        <v>10</v>
      </c>
      <c r="F737" s="2" t="n">
        <v>1953</v>
      </c>
      <c r="J737" s="8" t="str">
        <f aca="false">CONCATENATE("ca",TEXT(RIGHT(F737,2),"00"),TEXT(D737,"00"),TEXT(E737,"00"),IF(ISBLANK(G737),".tif",CONCATENATE(TEXT(G737,"00"),TEXT(H737,"00"),".tif")))</f>
        <v>ca530210.tif</v>
      </c>
      <c r="K737" s="8" t="str">
        <f aca="false">CONCATENATE("mv ",TEXT(A737,"00000"),".tif ",J737)</f>
        <v>mv 00719.tif ca530210.tif</v>
      </c>
      <c r="L737" s="8" t="str">
        <f aca="false">CONCATENATE("file ",TEXT(A737,"00000"),".tif ")</f>
        <v>file 00719.tif </v>
      </c>
      <c r="M737" s="10" t="s">
        <v>24</v>
      </c>
    </row>
    <row r="738" customFormat="false" ht="13.5" hidden="false" customHeight="false" outlineLevel="0" collapsed="false">
      <c r="A738" s="1" t="n">
        <v>720</v>
      </c>
      <c r="B738" s="0" t="s">
        <v>19</v>
      </c>
      <c r="C738" s="2" t="s">
        <v>3</v>
      </c>
      <c r="D738" s="2" t="n">
        <f aca="false">LOOKUP(C738,C$1:C$12,D$1:D$12)</f>
        <v>2</v>
      </c>
      <c r="E738" s="2" t="n">
        <v>6</v>
      </c>
      <c r="F738" s="2" t="n">
        <v>1953</v>
      </c>
      <c r="J738" s="8" t="str">
        <f aca="false">CONCATENATE("ca",TEXT(RIGHT(F738,2),"00"),TEXT(D738,"00"),TEXT(E738,"00"),IF(ISBLANK(G738),".tif",CONCATENATE(TEXT(G738,"00"),TEXT(H738,"00"),".tif")))</f>
        <v>ca530206.tif</v>
      </c>
      <c r="K738" s="8" t="str">
        <f aca="false">CONCATENATE("mv ",TEXT(A738,"00000"),".tif ",J738)</f>
        <v>mv 00720.tif ca530206.tif</v>
      </c>
      <c r="L738" s="8" t="str">
        <f aca="false">CONCATENATE("file ",TEXT(A738,"00000"),".tif ")</f>
        <v>file 00720.tif </v>
      </c>
      <c r="M738" s="10" t="s">
        <v>24</v>
      </c>
    </row>
    <row r="739" customFormat="false" ht="13.5" hidden="false" customHeight="false" outlineLevel="0" collapsed="false">
      <c r="A739" s="1" t="n">
        <v>721</v>
      </c>
      <c r="B739" s="0" t="s">
        <v>19</v>
      </c>
      <c r="C739" s="2" t="s">
        <v>3</v>
      </c>
      <c r="D739" s="2" t="n">
        <f aca="false">LOOKUP(C739,C$1:C$12,D$1:D$12)</f>
        <v>2</v>
      </c>
      <c r="E739" s="2" t="n">
        <v>5</v>
      </c>
      <c r="F739" s="2" t="n">
        <v>1953</v>
      </c>
      <c r="J739" s="8" t="str">
        <f aca="false">CONCATENATE("ca",TEXT(RIGHT(F739,2),"00"),TEXT(D739,"00"),TEXT(E739,"00"),IF(ISBLANK(G739),".tif",CONCATENATE(TEXT(G739,"00"),TEXT(H739,"00"),".tif")))</f>
        <v>ca530205.tif</v>
      </c>
      <c r="K739" s="8" t="str">
        <f aca="false">CONCATENATE("mv ",TEXT(A739,"00000"),".tif ",J739)</f>
        <v>mv 00721.tif ca530205.tif</v>
      </c>
      <c r="L739" s="8" t="str">
        <f aca="false">CONCATENATE("file ",TEXT(A739,"00000"),".tif ")</f>
        <v>file 00721.tif </v>
      </c>
      <c r="M739" s="10" t="s">
        <v>24</v>
      </c>
    </row>
    <row r="740" customFormat="false" ht="13.5" hidden="false" customHeight="false" outlineLevel="0" collapsed="false">
      <c r="A740" s="1" t="n">
        <v>722</v>
      </c>
      <c r="B740" s="0" t="s">
        <v>19</v>
      </c>
      <c r="C740" s="2" t="s">
        <v>3</v>
      </c>
      <c r="D740" s="2" t="n">
        <f aca="false">LOOKUP(C740,C$1:C$12,D$1:D$12)</f>
        <v>2</v>
      </c>
      <c r="E740" s="2" t="n">
        <v>3</v>
      </c>
      <c r="F740" s="2" t="n">
        <v>1953</v>
      </c>
      <c r="J740" s="8" t="str">
        <f aca="false">CONCATENATE("ca",TEXT(RIGHT(F740,2),"00"),TEXT(D740,"00"),TEXT(E740,"00"),IF(ISBLANK(G740),".tif",CONCATENATE(TEXT(G740,"00"),TEXT(H740,"00"),".tif")))</f>
        <v>ca530203.tif</v>
      </c>
      <c r="K740" s="8" t="str">
        <f aca="false">CONCATENATE("mv ",TEXT(A740,"00000"),".tif ",J740)</f>
        <v>mv 00722.tif ca530203.tif</v>
      </c>
      <c r="L740" s="8" t="str">
        <f aca="false">CONCATENATE("file ",TEXT(A740,"00000"),".tif ")</f>
        <v>file 00722.tif </v>
      </c>
      <c r="M740" s="10" t="s">
        <v>24</v>
      </c>
    </row>
    <row r="741" customFormat="false" ht="13.5" hidden="false" customHeight="false" outlineLevel="0" collapsed="false">
      <c r="A741" s="1" t="n">
        <v>723</v>
      </c>
      <c r="B741" s="0" t="s">
        <v>19</v>
      </c>
      <c r="C741" s="2" t="s">
        <v>3</v>
      </c>
      <c r="D741" s="2" t="n">
        <f aca="false">LOOKUP(C741,C$1:C$12,D$1:D$12)</f>
        <v>2</v>
      </c>
      <c r="E741" s="2" t="n">
        <v>2</v>
      </c>
      <c r="F741" s="2" t="n">
        <v>1953</v>
      </c>
      <c r="J741" s="8" t="str">
        <f aca="false">CONCATENATE("ca",TEXT(RIGHT(F741,2),"00"),TEXT(D741,"00"),TEXT(E741,"00"),IF(ISBLANK(G741),".tif",CONCATENATE(TEXT(G741,"00"),TEXT(H741,"00"),".tif")))</f>
        <v>ca530202.tif</v>
      </c>
      <c r="K741" s="8" t="str">
        <f aca="false">CONCATENATE("mv ",TEXT(A741,"00000"),".tif ",J741)</f>
        <v>mv 00723.tif ca530202.tif</v>
      </c>
      <c r="L741" s="8" t="str">
        <f aca="false">CONCATENATE("file ",TEXT(A741,"00000"),".tif ")</f>
        <v>file 00723.tif </v>
      </c>
      <c r="M741" s="10" t="s">
        <v>24</v>
      </c>
    </row>
    <row r="742" customFormat="false" ht="13.5" hidden="false" customHeight="false" outlineLevel="0" collapsed="false">
      <c r="A742" s="1" t="n">
        <v>724</v>
      </c>
      <c r="B742" s="0" t="s">
        <v>19</v>
      </c>
      <c r="C742" s="2" t="s">
        <v>3</v>
      </c>
      <c r="D742" s="2" t="n">
        <f aca="false">LOOKUP(C742,C$1:C$12,D$1:D$12)</f>
        <v>2</v>
      </c>
      <c r="E742" s="2" t="n">
        <v>1</v>
      </c>
      <c r="F742" s="2" t="n">
        <v>1953</v>
      </c>
      <c r="J742" s="8" t="str">
        <f aca="false">CONCATENATE("ca",TEXT(RIGHT(F742,2),"00"),TEXT(D742,"00"),TEXT(E742,"00"),IF(ISBLANK(G742),".tif",CONCATENATE(TEXT(G742,"00"),TEXT(H742,"00"),".tif")))</f>
        <v>ca530201.tif</v>
      </c>
      <c r="K742" s="8" t="str">
        <f aca="false">CONCATENATE("mv ",TEXT(A742,"00000"),".tif ",J742)</f>
        <v>mv 00724.tif ca530201.tif</v>
      </c>
      <c r="L742" s="8" t="str">
        <f aca="false">CONCATENATE("file ",TEXT(A742,"00000"),".tif ")</f>
        <v>file 00724.tif </v>
      </c>
      <c r="M742" s="10" t="s">
        <v>24</v>
      </c>
    </row>
    <row r="743" customFormat="false" ht="13.5" hidden="false" customHeight="false" outlineLevel="0" collapsed="false">
      <c r="A743" s="1" t="n">
        <v>725</v>
      </c>
      <c r="B743" s="0" t="s">
        <v>19</v>
      </c>
      <c r="C743" s="2" t="s">
        <v>4</v>
      </c>
      <c r="D743" s="2" t="n">
        <f aca="false">LOOKUP(C743,C$1:C$12,D$1:D$12)</f>
        <v>1</v>
      </c>
      <c r="E743" s="2" t="n">
        <v>31</v>
      </c>
      <c r="F743" s="2" t="n">
        <v>1953</v>
      </c>
      <c r="J743" s="8" t="str">
        <f aca="false">CONCATENATE("ca",TEXT(RIGHT(F743,2),"00"),TEXT(D743,"00"),TEXT(E743,"00"),IF(ISBLANK(G743),".tif",CONCATENATE(TEXT(G743,"00"),TEXT(H743,"00"),".tif")))</f>
        <v>ca530131.tif</v>
      </c>
      <c r="K743" s="8" t="str">
        <f aca="false">CONCATENATE("mv ",TEXT(A743,"00000"),".tif ",J743)</f>
        <v>mv 00725.tif ca530131.tif</v>
      </c>
      <c r="L743" s="8" t="str">
        <f aca="false">CONCATENATE("file ",TEXT(A743,"00000"),".tif ")</f>
        <v>file 00725.tif </v>
      </c>
      <c r="M743" s="10" t="s">
        <v>24</v>
      </c>
    </row>
    <row r="744" customFormat="false" ht="13.5" hidden="false" customHeight="false" outlineLevel="0" collapsed="false">
      <c r="A744" s="1" t="n">
        <v>726</v>
      </c>
      <c r="B744" s="0" t="s">
        <v>19</v>
      </c>
      <c r="C744" s="2" t="s">
        <v>4</v>
      </c>
      <c r="D744" s="2" t="n">
        <f aca="false">LOOKUP(C744,C$1:C$12,D$1:D$12)</f>
        <v>1</v>
      </c>
      <c r="E744" s="2" t="n">
        <v>30</v>
      </c>
      <c r="F744" s="2" t="n">
        <v>1953</v>
      </c>
      <c r="J744" s="8" t="str">
        <f aca="false">CONCATENATE("ca",TEXT(RIGHT(F744,2),"00"),TEXT(D744,"00"),TEXT(E744,"00"),IF(ISBLANK(G744),".tif",CONCATENATE(TEXT(G744,"00"),TEXT(H744,"00"),".tif")))</f>
        <v>ca530130.tif</v>
      </c>
      <c r="K744" s="8" t="str">
        <f aca="false">CONCATENATE("mv ",TEXT(A744,"00000"),".tif ",J744)</f>
        <v>mv 00726.tif ca530130.tif</v>
      </c>
      <c r="L744" s="8" t="str">
        <f aca="false">CONCATENATE("file ",TEXT(A744,"00000"),".tif ")</f>
        <v>file 00726.tif </v>
      </c>
      <c r="M744" s="10" t="s">
        <v>24</v>
      </c>
    </row>
    <row r="745" customFormat="false" ht="13.5" hidden="false" customHeight="false" outlineLevel="0" collapsed="false">
      <c r="A745" s="1" t="n">
        <v>727</v>
      </c>
      <c r="B745" s="0" t="s">
        <v>19</v>
      </c>
      <c r="C745" s="2" t="s">
        <v>4</v>
      </c>
      <c r="D745" s="2" t="n">
        <f aca="false">LOOKUP(C745,C$1:C$12,D$1:D$12)</f>
        <v>1</v>
      </c>
      <c r="E745" s="2" t="n">
        <v>29</v>
      </c>
      <c r="F745" s="2" t="n">
        <v>1953</v>
      </c>
      <c r="J745" s="8" t="str">
        <f aca="false">CONCATENATE("ca",TEXT(RIGHT(F745,2),"00"),TEXT(D745,"00"),TEXT(E745,"00"),IF(ISBLANK(G745),".tif",CONCATENATE(TEXT(G745,"00"),TEXT(H745,"00"),".tif")))</f>
        <v>ca530129.tif</v>
      </c>
      <c r="K745" s="8" t="str">
        <f aca="false">CONCATENATE("mv ",TEXT(A745,"00000"),".tif ",J745)</f>
        <v>mv 00727.tif ca530129.tif</v>
      </c>
      <c r="L745" s="8" t="str">
        <f aca="false">CONCATENATE("file ",TEXT(A745,"00000"),".tif ")</f>
        <v>file 00727.tif </v>
      </c>
      <c r="M745" s="10" t="s">
        <v>24</v>
      </c>
    </row>
    <row r="746" customFormat="false" ht="13.5" hidden="false" customHeight="false" outlineLevel="0" collapsed="false">
      <c r="A746" s="1" t="n">
        <v>728</v>
      </c>
      <c r="B746" s="0" t="s">
        <v>19</v>
      </c>
      <c r="C746" s="2" t="s">
        <v>4</v>
      </c>
      <c r="D746" s="2" t="n">
        <f aca="false">LOOKUP(C746,C$1:C$12,D$1:D$12)</f>
        <v>1</v>
      </c>
      <c r="E746" s="2" t="n">
        <v>25</v>
      </c>
      <c r="F746" s="2" t="n">
        <v>1953</v>
      </c>
      <c r="J746" s="8" t="str">
        <f aca="false">CONCATENATE("ca",TEXT(RIGHT(F746,2),"00"),TEXT(D746,"00"),TEXT(E746,"00"),IF(ISBLANK(G746),".tif",CONCATENATE(TEXT(G746,"00"),TEXT(H746,"00"),".tif")))</f>
        <v>ca530125.tif</v>
      </c>
      <c r="K746" s="8" t="str">
        <f aca="false">CONCATENATE("mv ",TEXT(A746,"00000"),".tif ",J746)</f>
        <v>mv 00728.tif ca530125.tif</v>
      </c>
      <c r="L746" s="8" t="str">
        <f aca="false">CONCATENATE("file ",TEXT(A746,"00000"),".tif ")</f>
        <v>file 00728.tif </v>
      </c>
      <c r="M746" s="10" t="s">
        <v>24</v>
      </c>
    </row>
    <row r="747" customFormat="false" ht="13.5" hidden="false" customHeight="false" outlineLevel="0" collapsed="false">
      <c r="A747" s="1" t="n">
        <v>729</v>
      </c>
      <c r="B747" s="0" t="s">
        <v>19</v>
      </c>
      <c r="C747" s="2" t="s">
        <v>4</v>
      </c>
      <c r="D747" s="2" t="n">
        <f aca="false">LOOKUP(C747,C$1:C$12,D$1:D$12)</f>
        <v>1</v>
      </c>
      <c r="E747" s="2" t="n">
        <v>24</v>
      </c>
      <c r="F747" s="2" t="n">
        <v>1953</v>
      </c>
      <c r="J747" s="8" t="str">
        <f aca="false">CONCATENATE("ca",TEXT(RIGHT(F747,2),"00"),TEXT(D747,"00"),TEXT(E747,"00"),IF(ISBLANK(G747),".tif",CONCATENATE(TEXT(G747,"00"),TEXT(H747,"00"),".tif")))</f>
        <v>ca530124.tif</v>
      </c>
      <c r="K747" s="8" t="str">
        <f aca="false">CONCATENATE("mv ",TEXT(A747,"00000"),".tif ",J747)</f>
        <v>mv 00729.tif ca530124.tif</v>
      </c>
      <c r="L747" s="8" t="str">
        <f aca="false">CONCATENATE("file ",TEXT(A747,"00000"),".tif ")</f>
        <v>file 00729.tif </v>
      </c>
      <c r="M747" s="10" t="s">
        <v>24</v>
      </c>
    </row>
    <row r="748" customFormat="false" ht="13.5" hidden="false" customHeight="false" outlineLevel="0" collapsed="false">
      <c r="A748" s="1" t="n">
        <v>730</v>
      </c>
      <c r="B748" s="0" t="s">
        <v>19</v>
      </c>
      <c r="C748" s="2" t="s">
        <v>4</v>
      </c>
      <c r="D748" s="2" t="n">
        <f aca="false">LOOKUP(C748,C$1:C$12,D$1:D$12)</f>
        <v>1</v>
      </c>
      <c r="E748" s="2" t="n">
        <v>23</v>
      </c>
      <c r="F748" s="2" t="n">
        <v>1953</v>
      </c>
      <c r="J748" s="8" t="str">
        <f aca="false">CONCATENATE("ca",TEXT(RIGHT(F748,2),"00"),TEXT(D748,"00"),TEXT(E748,"00"),IF(ISBLANK(G748),".tif",CONCATENATE(TEXT(G748,"00"),TEXT(H748,"00"),".tif")))</f>
        <v>ca530123.tif</v>
      </c>
      <c r="K748" s="8" t="str">
        <f aca="false">CONCATENATE("mv ",TEXT(A748,"00000"),".tif ",J748)</f>
        <v>mv 00730.tif ca530123.tif</v>
      </c>
      <c r="L748" s="8" t="str">
        <f aca="false">CONCATENATE("file ",TEXT(A748,"00000"),".tif ")</f>
        <v>file 00730.tif </v>
      </c>
      <c r="M748" s="10" t="s">
        <v>24</v>
      </c>
    </row>
    <row r="749" customFormat="false" ht="13.5" hidden="false" customHeight="false" outlineLevel="0" collapsed="false">
      <c r="A749" s="1" t="n">
        <v>731</v>
      </c>
      <c r="B749" s="0" t="s">
        <v>19</v>
      </c>
      <c r="C749" s="2" t="s">
        <v>4</v>
      </c>
      <c r="D749" s="2" t="n">
        <f aca="false">LOOKUP(C749,C$1:C$12,D$1:D$12)</f>
        <v>1</v>
      </c>
      <c r="E749" s="2" t="n">
        <v>21</v>
      </c>
      <c r="F749" s="2" t="n">
        <v>1953</v>
      </c>
      <c r="J749" s="8" t="str">
        <f aca="false">CONCATENATE("ca",TEXT(RIGHT(F749,2),"00"),TEXT(D749,"00"),TEXT(E749,"00"),IF(ISBLANK(G749),".tif",CONCATENATE(TEXT(G749,"00"),TEXT(H749,"00"),".tif")))</f>
        <v>ca530121.tif</v>
      </c>
      <c r="K749" s="8" t="str">
        <f aca="false">CONCATENATE("mv ",TEXT(A749,"00000"),".tif ",J749)</f>
        <v>mv 00731.tif ca530121.tif</v>
      </c>
      <c r="L749" s="8" t="str">
        <f aca="false">CONCATENATE("file ",TEXT(A749,"00000"),".tif ")</f>
        <v>file 00731.tif </v>
      </c>
      <c r="M749" s="10" t="s">
        <v>24</v>
      </c>
    </row>
    <row r="750" customFormat="false" ht="13.5" hidden="false" customHeight="false" outlineLevel="0" collapsed="false">
      <c r="A750" s="1" t="n">
        <v>732</v>
      </c>
      <c r="B750" s="0" t="s">
        <v>19</v>
      </c>
      <c r="C750" s="2" t="s">
        <v>4</v>
      </c>
      <c r="D750" s="2" t="n">
        <f aca="false">LOOKUP(C750,C$1:C$12,D$1:D$12)</f>
        <v>1</v>
      </c>
      <c r="E750" s="2" t="n">
        <v>20</v>
      </c>
      <c r="F750" s="2" t="n">
        <v>1953</v>
      </c>
      <c r="J750" s="8" t="str">
        <f aca="false">CONCATENATE("ca",TEXT(RIGHT(F750,2),"00"),TEXT(D750,"00"),TEXT(E750,"00"),IF(ISBLANK(G750),".tif",CONCATENATE(TEXT(G750,"00"),TEXT(H750,"00"),".tif")))</f>
        <v>ca530120.tif</v>
      </c>
      <c r="K750" s="8" t="str">
        <f aca="false">CONCATENATE("mv ",TEXT(A750,"00000"),".tif ",J750)</f>
        <v>mv 00732.tif ca530120.tif</v>
      </c>
      <c r="L750" s="8" t="str">
        <f aca="false">CONCATENATE("file ",TEXT(A750,"00000"),".tif ")</f>
        <v>file 00732.tif </v>
      </c>
      <c r="M750" s="10" t="s">
        <v>24</v>
      </c>
    </row>
    <row r="751" customFormat="false" ht="13.5" hidden="false" customHeight="false" outlineLevel="0" collapsed="false">
      <c r="A751" s="1" t="n">
        <v>733</v>
      </c>
      <c r="B751" s="0" t="s">
        <v>19</v>
      </c>
      <c r="C751" s="2" t="s">
        <v>4</v>
      </c>
      <c r="D751" s="2" t="n">
        <f aca="false">LOOKUP(C751,C$1:C$12,D$1:D$12)</f>
        <v>1</v>
      </c>
      <c r="E751" s="2" t="n">
        <v>19</v>
      </c>
      <c r="F751" s="2" t="n">
        <v>1953</v>
      </c>
      <c r="J751" s="8" t="str">
        <f aca="false">CONCATENATE("ca",TEXT(RIGHT(F751,2),"00"),TEXT(D751,"00"),TEXT(E751,"00"),IF(ISBLANK(G751),".tif",CONCATENATE(TEXT(G751,"00"),TEXT(H751,"00"),".tif")))</f>
        <v>ca530119.tif</v>
      </c>
      <c r="K751" s="8" t="str">
        <f aca="false">CONCATENATE("mv ",TEXT(A751,"00000"),".tif ",J751)</f>
        <v>mv 00733.tif ca530119.tif</v>
      </c>
      <c r="L751" s="8" t="str">
        <f aca="false">CONCATENATE("file ",TEXT(A751,"00000"),".tif ")</f>
        <v>file 00733.tif </v>
      </c>
      <c r="M751" s="10" t="s">
        <v>24</v>
      </c>
    </row>
    <row r="752" customFormat="false" ht="13.5" hidden="false" customHeight="false" outlineLevel="0" collapsed="false">
      <c r="A752" s="1" t="n">
        <v>734</v>
      </c>
      <c r="B752" s="0" t="s">
        <v>19</v>
      </c>
      <c r="C752" s="2" t="s">
        <v>4</v>
      </c>
      <c r="D752" s="2" t="n">
        <f aca="false">LOOKUP(C752,C$1:C$12,D$1:D$12)</f>
        <v>1</v>
      </c>
      <c r="E752" s="2" t="n">
        <v>17</v>
      </c>
      <c r="F752" s="2" t="n">
        <v>1953</v>
      </c>
      <c r="J752" s="8" t="str">
        <f aca="false">CONCATENATE("ca",TEXT(RIGHT(F752,2),"00"),TEXT(D752,"00"),TEXT(E752,"00"),IF(ISBLANK(G752),".tif",CONCATENATE(TEXT(G752,"00"),TEXT(H752,"00"),".tif")))</f>
        <v>ca530117.tif</v>
      </c>
      <c r="K752" s="8" t="str">
        <f aca="false">CONCATENATE("mv ",TEXT(A752,"00000"),".tif ",J752)</f>
        <v>mv 00734.tif ca530117.tif</v>
      </c>
      <c r="L752" s="8" t="str">
        <f aca="false">CONCATENATE("file ",TEXT(A752,"00000"),".tif ")</f>
        <v>file 00734.tif </v>
      </c>
      <c r="M752" s="10" t="s">
        <v>24</v>
      </c>
    </row>
    <row r="753" customFormat="false" ht="13.5" hidden="false" customHeight="false" outlineLevel="0" collapsed="false">
      <c r="A753" s="1" t="n">
        <v>735</v>
      </c>
      <c r="B753" s="0" t="s">
        <v>19</v>
      </c>
      <c r="C753" s="2" t="s">
        <v>4</v>
      </c>
      <c r="D753" s="2" t="n">
        <f aca="false">LOOKUP(C753,C$1:C$12,D$1:D$12)</f>
        <v>1</v>
      </c>
      <c r="E753" s="2" t="n">
        <v>16</v>
      </c>
      <c r="F753" s="2" t="n">
        <v>1953</v>
      </c>
      <c r="J753" s="8" t="str">
        <f aca="false">CONCATENATE("ca",TEXT(RIGHT(F753,2),"00"),TEXT(D753,"00"),TEXT(E753,"00"),IF(ISBLANK(G753),".tif",CONCATENATE(TEXT(G753,"00"),TEXT(H753,"00"),".tif")))</f>
        <v>ca530116.tif</v>
      </c>
      <c r="K753" s="8" t="str">
        <f aca="false">CONCATENATE("mv ",TEXT(A753,"00000"),".tif ",J753)</f>
        <v>mv 00735.tif ca530116.tif</v>
      </c>
      <c r="L753" s="8" t="str">
        <f aca="false">CONCATENATE("file ",TEXT(A753,"00000"),".tif ")</f>
        <v>file 00735.tif </v>
      </c>
      <c r="M753" s="10" t="s">
        <v>24</v>
      </c>
    </row>
    <row r="754" customFormat="false" ht="13.5" hidden="false" customHeight="false" outlineLevel="0" collapsed="false">
      <c r="A754" s="1" t="n">
        <v>736</v>
      </c>
      <c r="B754" s="0" t="s">
        <v>19</v>
      </c>
      <c r="C754" s="2" t="s">
        <v>4</v>
      </c>
      <c r="D754" s="2" t="n">
        <f aca="false">LOOKUP(C754,C$1:C$12,D$1:D$12)</f>
        <v>1</v>
      </c>
      <c r="E754" s="2" t="n">
        <v>15</v>
      </c>
      <c r="F754" s="2" t="n">
        <v>1953</v>
      </c>
      <c r="J754" s="8" t="str">
        <f aca="false">CONCATENATE("ca",TEXT(RIGHT(F754,2),"00"),TEXT(D754,"00"),TEXT(E754,"00"),IF(ISBLANK(G754),".tif",CONCATENATE(TEXT(G754,"00"),TEXT(H754,"00"),".tif")))</f>
        <v>ca530115.tif</v>
      </c>
      <c r="K754" s="8" t="str">
        <f aca="false">CONCATENATE("mv ",TEXT(A754,"00000"),".tif ",J754)</f>
        <v>mv 00736.tif ca530115.tif</v>
      </c>
      <c r="L754" s="8" t="str">
        <f aca="false">CONCATENATE("file ",TEXT(A754,"00000"),".tif ")</f>
        <v>file 00736.tif </v>
      </c>
      <c r="M754" s="10" t="s">
        <v>24</v>
      </c>
    </row>
    <row r="755" customFormat="false" ht="13.5" hidden="false" customHeight="false" outlineLevel="0" collapsed="false">
      <c r="A755" s="1" t="n">
        <v>737</v>
      </c>
      <c r="B755" s="0" t="s">
        <v>19</v>
      </c>
      <c r="C755" s="2" t="s">
        <v>4</v>
      </c>
      <c r="D755" s="2" t="n">
        <f aca="false">LOOKUP(C755,C$1:C$12,D$1:D$12)</f>
        <v>1</v>
      </c>
      <c r="E755" s="2" t="n">
        <v>14</v>
      </c>
      <c r="F755" s="2" t="n">
        <v>1953</v>
      </c>
      <c r="J755" s="8" t="str">
        <f aca="false">CONCATENATE("ca",TEXT(RIGHT(F755,2),"00"),TEXT(D755,"00"),TEXT(E755,"00"),IF(ISBLANK(G755),".tif",CONCATENATE(TEXT(G755,"00"),TEXT(H755,"00"),".tif")))</f>
        <v>ca530114.tif</v>
      </c>
      <c r="K755" s="8" t="str">
        <f aca="false">CONCATENATE("mv ",TEXT(A755,"00000"),".tif ",J755)</f>
        <v>mv 00737.tif ca530114.tif</v>
      </c>
      <c r="L755" s="8" t="str">
        <f aca="false">CONCATENATE("file ",TEXT(A755,"00000"),".tif ")</f>
        <v>file 00737.tif </v>
      </c>
      <c r="M755" s="10" t="s">
        <v>24</v>
      </c>
    </row>
    <row r="756" customFormat="false" ht="13.5" hidden="false" customHeight="false" outlineLevel="0" collapsed="false">
      <c r="A756" s="1" t="n">
        <v>738</v>
      </c>
      <c r="B756" s="0" t="s">
        <v>19</v>
      </c>
      <c r="C756" s="2" t="s">
        <v>4</v>
      </c>
      <c r="D756" s="2" t="n">
        <f aca="false">LOOKUP(C756,C$1:C$12,D$1:D$12)</f>
        <v>1</v>
      </c>
      <c r="E756" s="2" t="n">
        <v>13</v>
      </c>
      <c r="F756" s="2" t="n">
        <v>1953</v>
      </c>
      <c r="J756" s="8" t="str">
        <f aca="false">CONCATENATE("ca",TEXT(RIGHT(F756,2),"00"),TEXT(D756,"00"),TEXT(E756,"00"),IF(ISBLANK(G756),".tif",CONCATENATE(TEXT(G756,"00"),TEXT(H756,"00"),".tif")))</f>
        <v>ca530113.tif</v>
      </c>
      <c r="K756" s="8" t="str">
        <f aca="false">CONCATENATE("mv ",TEXT(A756,"00000"),".tif ",J756)</f>
        <v>mv 00738.tif ca530113.tif</v>
      </c>
      <c r="L756" s="8" t="str">
        <f aca="false">CONCATENATE("file ",TEXT(A756,"00000"),".tif ")</f>
        <v>file 00738.tif </v>
      </c>
      <c r="M756" s="10" t="s">
        <v>24</v>
      </c>
    </row>
    <row r="757" customFormat="false" ht="13.5" hidden="false" customHeight="false" outlineLevel="0" collapsed="false">
      <c r="A757" s="1" t="n">
        <v>739</v>
      </c>
      <c r="B757" s="0" t="s">
        <v>19</v>
      </c>
      <c r="C757" s="2" t="s">
        <v>4</v>
      </c>
      <c r="D757" s="2" t="n">
        <f aca="false">LOOKUP(C757,C$1:C$12,D$1:D$12)</f>
        <v>1</v>
      </c>
      <c r="E757" s="2" t="n">
        <v>11</v>
      </c>
      <c r="F757" s="2" t="n">
        <v>1953</v>
      </c>
      <c r="J757" s="8" t="str">
        <f aca="false">CONCATENATE("ca",TEXT(RIGHT(F757,2),"00"),TEXT(D757,"00"),TEXT(E757,"00"),IF(ISBLANK(G757),".tif",CONCATENATE(TEXT(G757,"00"),TEXT(H757,"00"),".tif")))</f>
        <v>ca530111.tif</v>
      </c>
      <c r="K757" s="8" t="str">
        <f aca="false">CONCATENATE("mv ",TEXT(A757,"00000"),".tif ",J757)</f>
        <v>mv 00739.tif ca530111.tif</v>
      </c>
      <c r="L757" s="8" t="str">
        <f aca="false">CONCATENATE("file ",TEXT(A757,"00000"),".tif ")</f>
        <v>file 00739.tif </v>
      </c>
      <c r="M757" s="10" t="s">
        <v>24</v>
      </c>
    </row>
    <row r="758" customFormat="false" ht="13.5" hidden="false" customHeight="false" outlineLevel="0" collapsed="false">
      <c r="A758" s="1" t="n">
        <v>740</v>
      </c>
      <c r="B758" s="0" t="s">
        <v>19</v>
      </c>
      <c r="C758" s="2" t="s">
        <v>4</v>
      </c>
      <c r="D758" s="2" t="n">
        <f aca="false">LOOKUP(C758,C$1:C$12,D$1:D$12)</f>
        <v>1</v>
      </c>
      <c r="E758" s="2" t="n">
        <v>10</v>
      </c>
      <c r="F758" s="2" t="n">
        <v>1953</v>
      </c>
      <c r="J758" s="8" t="str">
        <f aca="false">CONCATENATE("ca",TEXT(RIGHT(F758,2),"00"),TEXT(D758,"00"),TEXT(E758,"00"),IF(ISBLANK(G758),".tif",CONCATENATE(TEXT(G758,"00"),TEXT(H758,"00"),".tif")))</f>
        <v>ca530110.tif</v>
      </c>
      <c r="K758" s="8" t="str">
        <f aca="false">CONCATENATE("mv ",TEXT(A758,"00000"),".tif ",J758)</f>
        <v>mv 00740.tif ca530110.tif</v>
      </c>
      <c r="L758" s="8" t="str">
        <f aca="false">CONCATENATE("file ",TEXT(A758,"00000"),".tif ")</f>
        <v>file 00740.tif </v>
      </c>
      <c r="M758" s="10" t="s">
        <v>24</v>
      </c>
    </row>
    <row r="759" customFormat="false" ht="13.5" hidden="false" customHeight="false" outlineLevel="0" collapsed="false">
      <c r="A759" s="1" t="n">
        <v>741</v>
      </c>
      <c r="B759" s="0" t="s">
        <v>19</v>
      </c>
      <c r="C759" s="2" t="s">
        <v>4</v>
      </c>
      <c r="D759" s="2" t="n">
        <f aca="false">LOOKUP(C759,C$1:C$12,D$1:D$12)</f>
        <v>1</v>
      </c>
      <c r="E759" s="2" t="n">
        <v>9</v>
      </c>
      <c r="F759" s="2" t="n">
        <v>1953</v>
      </c>
      <c r="J759" s="8" t="str">
        <f aca="false">CONCATENATE("ca",TEXT(RIGHT(F759,2),"00"),TEXT(D759,"00"),TEXT(E759,"00"),IF(ISBLANK(G759),".tif",CONCATENATE(TEXT(G759,"00"),TEXT(H759,"00"),".tif")))</f>
        <v>ca530109.tif</v>
      </c>
      <c r="K759" s="8" t="str">
        <f aca="false">CONCATENATE("mv ",TEXT(A759,"00000"),".tif ",J759)</f>
        <v>mv 00741.tif ca530109.tif</v>
      </c>
      <c r="L759" s="8" t="str">
        <f aca="false">CONCATENATE("file ",TEXT(A759,"00000"),".tif ")</f>
        <v>file 00741.tif </v>
      </c>
      <c r="M759" s="10" t="s">
        <v>24</v>
      </c>
    </row>
    <row r="760" customFormat="false" ht="13.5" hidden="false" customHeight="false" outlineLevel="0" collapsed="false">
      <c r="A760" s="1" t="n">
        <v>742</v>
      </c>
      <c r="B760" s="0" t="s">
        <v>19</v>
      </c>
      <c r="C760" s="2" t="s">
        <v>4</v>
      </c>
      <c r="D760" s="2" t="n">
        <f aca="false">LOOKUP(C760,C$1:C$12,D$1:D$12)</f>
        <v>1</v>
      </c>
      <c r="E760" s="2" t="n">
        <v>8</v>
      </c>
      <c r="F760" s="2" t="n">
        <v>1953</v>
      </c>
      <c r="J760" s="8" t="str">
        <f aca="false">CONCATENATE("ca",TEXT(RIGHT(F760,2),"00"),TEXT(D760,"00"),TEXT(E760,"00"),IF(ISBLANK(G760),".tif",CONCATENATE(TEXT(G760,"00"),TEXT(H760,"00"),".tif")))</f>
        <v>ca530108.tif</v>
      </c>
      <c r="K760" s="8" t="str">
        <f aca="false">CONCATENATE("mv ",TEXT(A760,"00000"),".tif ",J760)</f>
        <v>mv 00742.tif ca530108.tif</v>
      </c>
      <c r="L760" s="8" t="str">
        <f aca="false">CONCATENATE("file ",TEXT(A760,"00000"),".tif ")</f>
        <v>file 00742.tif </v>
      </c>
      <c r="M760" s="10" t="s">
        <v>24</v>
      </c>
    </row>
    <row r="761" customFormat="false" ht="13.5" hidden="false" customHeight="false" outlineLevel="0" collapsed="false">
      <c r="A761" s="1" t="n">
        <v>743</v>
      </c>
      <c r="B761" s="0" t="s">
        <v>19</v>
      </c>
      <c r="C761" s="2" t="s">
        <v>4</v>
      </c>
      <c r="D761" s="2" t="n">
        <f aca="false">LOOKUP(C761,C$1:C$12,D$1:D$12)</f>
        <v>1</v>
      </c>
      <c r="E761" s="2" t="n">
        <v>6</v>
      </c>
      <c r="F761" s="2" t="n">
        <v>1953</v>
      </c>
      <c r="J761" s="8" t="str">
        <f aca="false">CONCATENATE("ca",TEXT(RIGHT(F761,2),"00"),TEXT(D761,"00"),TEXT(E761,"00"),IF(ISBLANK(G761),".tif",CONCATENATE(TEXT(G761,"00"),TEXT(H761,"00"),".tif")))</f>
        <v>ca530106.tif</v>
      </c>
      <c r="K761" s="8" t="str">
        <f aca="false">CONCATENATE("mv ",TEXT(A761,"00000"),".tif ",J761)</f>
        <v>mv 00743.tif ca530106.tif</v>
      </c>
      <c r="L761" s="8" t="str">
        <f aca="false">CONCATENATE("file ",TEXT(A761,"00000"),".tif ")</f>
        <v>file 00743.tif </v>
      </c>
      <c r="M761" s="10" t="s">
        <v>24</v>
      </c>
    </row>
    <row r="762" customFormat="false" ht="13.5" hidden="false" customHeight="false" outlineLevel="0" collapsed="false">
      <c r="A762" s="1" t="n">
        <v>744</v>
      </c>
      <c r="B762" s="0" t="s">
        <v>19</v>
      </c>
      <c r="C762" s="2" t="s">
        <v>4</v>
      </c>
      <c r="D762" s="2" t="n">
        <f aca="false">LOOKUP(C762,C$1:C$12,D$1:D$12)</f>
        <v>1</v>
      </c>
      <c r="E762" s="2" t="n">
        <v>4</v>
      </c>
      <c r="F762" s="2" t="n">
        <v>1953</v>
      </c>
      <c r="J762" s="8" t="str">
        <f aca="false">CONCATENATE("ca",TEXT(RIGHT(F762,2),"00"),TEXT(D762,"00"),TEXT(E762,"00"),IF(ISBLANK(G762),".tif",CONCATENATE(TEXT(G762,"00"),TEXT(H762,"00"),".tif")))</f>
        <v>ca530104.tif</v>
      </c>
      <c r="K762" s="8" t="str">
        <f aca="false">CONCATENATE("mv ",TEXT(A762,"00000"),".tif ",J762)</f>
        <v>mv 00744.tif ca530104.tif</v>
      </c>
      <c r="L762" s="8" t="str">
        <f aca="false">CONCATENATE("file ",TEXT(A762,"00000"),".tif ")</f>
        <v>file 00744.tif </v>
      </c>
      <c r="M762" s="10" t="s">
        <v>24</v>
      </c>
    </row>
    <row r="763" customFormat="false" ht="13.5" hidden="false" customHeight="false" outlineLevel="0" collapsed="false">
      <c r="A763" s="1" t="n">
        <v>745</v>
      </c>
      <c r="B763" s="0" t="s">
        <v>19</v>
      </c>
      <c r="C763" s="2" t="s">
        <v>4</v>
      </c>
      <c r="D763" s="2" t="n">
        <f aca="false">LOOKUP(C763,C$1:C$12,D$1:D$12)</f>
        <v>1</v>
      </c>
      <c r="E763" s="2" t="n">
        <v>3</v>
      </c>
      <c r="F763" s="2" t="n">
        <v>1953</v>
      </c>
      <c r="J763" s="8" t="str">
        <f aca="false">CONCATENATE("ca",TEXT(RIGHT(F763,2),"00"),TEXT(D763,"00"),TEXT(E763,"00"),IF(ISBLANK(G763),".tif",CONCATENATE(TEXT(G763,"00"),TEXT(H763,"00"),".tif")))</f>
        <v>ca530103.tif</v>
      </c>
      <c r="K763" s="8" t="str">
        <f aca="false">CONCATENATE("mv ",TEXT(A763,"00000"),".tif ",J763)</f>
        <v>mv 00745.tif ca530103.tif</v>
      </c>
      <c r="L763" s="8" t="str">
        <f aca="false">CONCATENATE("file ",TEXT(A763,"00000"),".tif ")</f>
        <v>file 00745.tif </v>
      </c>
      <c r="M763" s="10" t="s">
        <v>24</v>
      </c>
    </row>
    <row r="764" customFormat="false" ht="13.5" hidden="false" customHeight="false" outlineLevel="0" collapsed="false">
      <c r="A764" s="1" t="n">
        <v>746</v>
      </c>
      <c r="B764" s="0" t="s">
        <v>19</v>
      </c>
      <c r="C764" s="2" t="s">
        <v>4</v>
      </c>
      <c r="D764" s="2" t="n">
        <f aca="false">LOOKUP(C764,C$1:C$12,D$1:D$12)</f>
        <v>1</v>
      </c>
      <c r="E764" s="2" t="n">
        <v>1</v>
      </c>
      <c r="F764" s="2" t="n">
        <v>1953</v>
      </c>
      <c r="J764" s="8" t="str">
        <f aca="false">CONCATENATE("ca",TEXT(RIGHT(F764,2),"00"),TEXT(D764,"00"),TEXT(E764,"00"),IF(ISBLANK(G764),".tif",CONCATENATE(TEXT(G764,"00"),TEXT(H764,"00"),".tif")))</f>
        <v>ca530101.tif</v>
      </c>
      <c r="K764" s="8" t="str">
        <f aca="false">CONCATENATE("mv ",TEXT(A764,"00000"),".tif ",J764)</f>
        <v>mv 00746.tif ca530101.tif</v>
      </c>
      <c r="L764" s="8" t="str">
        <f aca="false">CONCATENATE("file ",TEXT(A764,"00000"),".tif ")</f>
        <v>file 00746.tif </v>
      </c>
      <c r="M764" s="10" t="s">
        <v>24</v>
      </c>
    </row>
    <row r="765" customFormat="false" ht="13.5" hidden="false" customHeight="false" outlineLevel="0" collapsed="false">
      <c r="A765" s="1" t="n">
        <v>747</v>
      </c>
      <c r="B765" s="0" t="s">
        <v>19</v>
      </c>
      <c r="C765" s="2" t="s">
        <v>0</v>
      </c>
      <c r="D765" s="2" t="n">
        <f aca="false">LOOKUP(C765,C$1:C$12,D$1:D$12)</f>
        <v>4</v>
      </c>
      <c r="E765" s="2" t="n">
        <v>15</v>
      </c>
      <c r="F765" s="2" t="n">
        <v>1954</v>
      </c>
      <c r="G765" s="2" t="n">
        <v>10</v>
      </c>
      <c r="H765" s="2" t="n">
        <v>32</v>
      </c>
      <c r="I765" s="2" t="n">
        <v>3</v>
      </c>
      <c r="J765" s="8" t="str">
        <f aca="false">CONCATENATE("ca",TEXT(RIGHT(F765,2),"00"),TEXT(D765,"00"),TEXT(E765,"00"),IF(ISBLANK(G765),".tif",CONCATENATE(TEXT(G765,"00"),TEXT(H765,"00"),".tif")))</f>
        <v>ca5404151032.tif</v>
      </c>
      <c r="K765" s="8" t="str">
        <f aca="false">CONCATENATE("mv ",TEXT(A765,"00000"),".tif ",J765)</f>
        <v>mv 00747.tif ca5404151032.tif</v>
      </c>
      <c r="L765" s="8" t="str">
        <f aca="false">CONCATENATE("file ",TEXT(A765,"00000"),".tif ")</f>
        <v>file 00747.tif </v>
      </c>
    </row>
    <row r="766" customFormat="false" ht="13.5" hidden="false" customHeight="false" outlineLevel="0" collapsed="false">
      <c r="A766" s="1" t="n">
        <v>748</v>
      </c>
      <c r="B766" s="0" t="s">
        <v>19</v>
      </c>
      <c r="C766" s="2" t="s">
        <v>0</v>
      </c>
      <c r="D766" s="2" t="n">
        <f aca="false">LOOKUP(C766,C$1:C$12,D$1:D$12)</f>
        <v>4</v>
      </c>
      <c r="E766" s="2" t="n">
        <v>17</v>
      </c>
      <c r="F766" s="2" t="n">
        <v>1954</v>
      </c>
      <c r="G766" s="2" t="n">
        <v>11</v>
      </c>
      <c r="H766" s="2" t="n">
        <v>19</v>
      </c>
      <c r="I766" s="2" t="n">
        <v>5</v>
      </c>
      <c r="J766" s="8" t="str">
        <f aca="false">CONCATENATE("ca",TEXT(RIGHT(F766,2),"00"),TEXT(D766,"00"),TEXT(E766,"00"),IF(ISBLANK(G766),".tif",CONCATENATE(TEXT(G766,"00"),TEXT(H766,"00"),".tif")))</f>
        <v>ca5404171119.tif</v>
      </c>
      <c r="K766" s="8" t="str">
        <f aca="false">CONCATENATE("mv ",TEXT(A766,"00000"),".tif ",J766)</f>
        <v>mv 00748.tif ca5404171119.tif</v>
      </c>
      <c r="L766" s="8" t="str">
        <f aca="false">CONCATENATE("file ",TEXT(A766,"00000"),".tif ")</f>
        <v>file 00748.tif </v>
      </c>
    </row>
    <row r="767" customFormat="false" ht="13.5" hidden="false" customHeight="false" outlineLevel="0" collapsed="false">
      <c r="A767" s="1" t="n">
        <v>749</v>
      </c>
      <c r="B767" s="0" t="s">
        <v>19</v>
      </c>
      <c r="C767" s="2" t="s">
        <v>0</v>
      </c>
      <c r="D767" s="2" t="n">
        <f aca="false">LOOKUP(C767,C$1:C$12,D$1:D$12)</f>
        <v>4</v>
      </c>
      <c r="E767" s="2" t="n">
        <v>19</v>
      </c>
      <c r="F767" s="2" t="n">
        <v>1954</v>
      </c>
      <c r="G767" s="2" t="n">
        <v>11</v>
      </c>
      <c r="H767" s="2" t="n">
        <v>34</v>
      </c>
      <c r="I767" s="2" t="n">
        <v>3</v>
      </c>
      <c r="J767" s="8" t="str">
        <f aca="false">CONCATENATE("ca",TEXT(RIGHT(F767,2),"00"),TEXT(D767,"00"),TEXT(E767,"00"),IF(ISBLANK(G767),".tif",CONCATENATE(TEXT(G767,"00"),TEXT(H767,"00"),".tif")))</f>
        <v>ca5404191134.tif</v>
      </c>
      <c r="K767" s="8" t="str">
        <f aca="false">CONCATENATE("mv ",TEXT(A767,"00000"),".tif ",J767)</f>
        <v>mv 00749.tif ca5404191134.tif</v>
      </c>
      <c r="L767" s="8" t="str">
        <f aca="false">CONCATENATE("file ",TEXT(A767,"00000"),".tif ")</f>
        <v>file 00749.tif </v>
      </c>
    </row>
    <row r="768" customFormat="false" ht="13.5" hidden="false" customHeight="false" outlineLevel="0" collapsed="false">
      <c r="A768" s="1" t="n">
        <v>750</v>
      </c>
      <c r="B768" s="0" t="s">
        <v>19</v>
      </c>
      <c r="C768" s="2" t="s">
        <v>0</v>
      </c>
      <c r="D768" s="2" t="n">
        <f aca="false">LOOKUP(C768,C$1:C$12,D$1:D$12)</f>
        <v>4</v>
      </c>
      <c r="E768" s="2" t="n">
        <v>23</v>
      </c>
      <c r="F768" s="2" t="n">
        <v>1954</v>
      </c>
      <c r="G768" s="2" t="n">
        <v>9</v>
      </c>
      <c r="H768" s="2" t="n">
        <v>33</v>
      </c>
      <c r="I768" s="2" t="n">
        <v>6</v>
      </c>
      <c r="J768" s="8" t="str">
        <f aca="false">CONCATENATE("ca",TEXT(RIGHT(F768,2),"00"),TEXT(D768,"00"),TEXT(E768,"00"),IF(ISBLANK(G768),".tif",CONCATENATE(TEXT(G768,"00"),TEXT(H768,"00"),".tif")))</f>
        <v>ca5404230933.tif</v>
      </c>
      <c r="K768" s="8" t="str">
        <f aca="false">CONCATENATE("mv ",TEXT(A768,"00000"),".tif ",J768)</f>
        <v>mv 00750.tif ca5404230933.tif</v>
      </c>
      <c r="L768" s="8" t="str">
        <f aca="false">CONCATENATE("file ",TEXT(A768,"00000"),".tif ")</f>
        <v>file 00750.tif </v>
      </c>
    </row>
    <row r="769" customFormat="false" ht="13.5" hidden="false" customHeight="false" outlineLevel="0" collapsed="false">
      <c r="A769" s="1" t="n">
        <v>751</v>
      </c>
      <c r="B769" s="0" t="s">
        <v>19</v>
      </c>
      <c r="C769" s="2" t="s">
        <v>0</v>
      </c>
      <c r="D769" s="2" t="n">
        <f aca="false">LOOKUP(C769,C$1:C$12,D$1:D$12)</f>
        <v>4</v>
      </c>
      <c r="E769" s="2" t="n">
        <v>24</v>
      </c>
      <c r="F769" s="2" t="n">
        <v>1954</v>
      </c>
      <c r="G769" s="2" t="n">
        <v>9</v>
      </c>
      <c r="H769" s="2" t="n">
        <v>31</v>
      </c>
      <c r="I769" s="2" t="n">
        <v>5</v>
      </c>
      <c r="J769" s="8" t="str">
        <f aca="false">CONCATENATE("ca",TEXT(RIGHT(F769,2),"00"),TEXT(D769,"00"),TEXT(E769,"00"),IF(ISBLANK(G769),".tif",CONCATENATE(TEXT(G769,"00"),TEXT(H769,"00"),".tif")))</f>
        <v>ca5404240931.tif</v>
      </c>
      <c r="K769" s="8" t="str">
        <f aca="false">CONCATENATE("mv ",TEXT(A769,"00000"),".tif ",J769)</f>
        <v>mv 00751.tif ca5404240931.tif</v>
      </c>
      <c r="L769" s="8" t="str">
        <f aca="false">CONCATENATE("file ",TEXT(A769,"00000"),".tif ")</f>
        <v>file 00751.tif </v>
      </c>
    </row>
    <row r="770" customFormat="false" ht="13.5" hidden="false" customHeight="false" outlineLevel="0" collapsed="false">
      <c r="A770" s="1" t="n">
        <v>752</v>
      </c>
      <c r="B770" s="0" t="s">
        <v>19</v>
      </c>
      <c r="C770" s="2" t="s">
        <v>0</v>
      </c>
      <c r="D770" s="2" t="n">
        <f aca="false">LOOKUP(C770,C$1:C$12,D$1:D$12)</f>
        <v>4</v>
      </c>
      <c r="E770" s="2" t="n">
        <v>28</v>
      </c>
      <c r="F770" s="2" t="n">
        <v>1954</v>
      </c>
      <c r="G770" s="2" t="n">
        <v>14</v>
      </c>
      <c r="H770" s="2" t="n">
        <v>26</v>
      </c>
      <c r="I770" s="2" t="n">
        <v>8</v>
      </c>
      <c r="J770" s="8" t="str">
        <f aca="false">CONCATENATE("ca",TEXT(RIGHT(F770,2),"00"),TEXT(D770,"00"),TEXT(E770,"00"),IF(ISBLANK(G770),".tif",CONCATENATE(TEXT(G770,"00"),TEXT(H770,"00"),".tif")))</f>
        <v>ca5404281426.tif</v>
      </c>
      <c r="K770" s="8" t="str">
        <f aca="false">CONCATENATE("mv ",TEXT(A770,"00000"),".tif ",J770)</f>
        <v>mv 00752.tif ca5404281426.tif</v>
      </c>
      <c r="L770" s="8" t="str">
        <f aca="false">CONCATENATE("file ",TEXT(A770,"00000"),".tif ")</f>
        <v>file 00752.tif </v>
      </c>
    </row>
    <row r="771" customFormat="false" ht="13.5" hidden="false" customHeight="false" outlineLevel="0" collapsed="false">
      <c r="A771" s="1" t="n">
        <v>753</v>
      </c>
      <c r="B771" s="0" t="s">
        <v>19</v>
      </c>
      <c r="C771" s="2" t="s">
        <v>8</v>
      </c>
      <c r="D771" s="2" t="n">
        <f aca="false">LOOKUP(C771,C$1:C$12,D$1:D$12)</f>
        <v>5</v>
      </c>
      <c r="E771" s="2" t="n">
        <v>1</v>
      </c>
      <c r="F771" s="2" t="n">
        <v>1954</v>
      </c>
      <c r="G771" s="2" t="n">
        <v>11</v>
      </c>
      <c r="H771" s="2" t="n">
        <v>45</v>
      </c>
      <c r="I771" s="2" t="n">
        <v>8</v>
      </c>
      <c r="J771" s="8" t="str">
        <f aca="false">CONCATENATE("ca",TEXT(RIGHT(F771,2),"00"),TEXT(D771,"00"),TEXT(E771,"00"),IF(ISBLANK(G771),".tif",CONCATENATE(TEXT(G771,"00"),TEXT(H771,"00"),".tif")))</f>
        <v>ca5405011145.tif</v>
      </c>
      <c r="K771" s="8" t="str">
        <f aca="false">CONCATENATE("mv ",TEXT(A771,"00000"),".tif ",J771)</f>
        <v>mv 00753.tif ca5405011145.tif</v>
      </c>
      <c r="L771" s="8" t="str">
        <f aca="false">CONCATENATE("file ",TEXT(A771,"00000"),".tif ")</f>
        <v>file 00753.tif </v>
      </c>
    </row>
    <row r="772" customFormat="false" ht="13.5" hidden="false" customHeight="false" outlineLevel="0" collapsed="false">
      <c r="A772" s="1" t="n">
        <v>754</v>
      </c>
      <c r="B772" s="0" t="s">
        <v>19</v>
      </c>
      <c r="C772" s="2" t="s">
        <v>8</v>
      </c>
      <c r="D772" s="2" t="n">
        <f aca="false">LOOKUP(C772,C$1:C$12,D$1:D$12)</f>
        <v>5</v>
      </c>
      <c r="E772" s="2" t="n">
        <v>2</v>
      </c>
      <c r="F772" s="2" t="n">
        <v>1954</v>
      </c>
      <c r="G772" s="2" t="n">
        <v>11</v>
      </c>
      <c r="H772" s="2" t="n">
        <v>15</v>
      </c>
      <c r="I772" s="2" t="n">
        <v>9</v>
      </c>
      <c r="J772" s="8" t="str">
        <f aca="false">CONCATENATE("ca",TEXT(RIGHT(F772,2),"00"),TEXT(D772,"00"),TEXT(E772,"00"),IF(ISBLANK(G772),".tif",CONCATENATE(TEXT(G772,"00"),TEXT(H772,"00"),".tif")))</f>
        <v>ca5405021115.tif</v>
      </c>
      <c r="K772" s="8" t="str">
        <f aca="false">CONCATENATE("mv ",TEXT(A772,"00000"),".tif ",J772)</f>
        <v>mv 00754.tif ca5405021115.tif</v>
      </c>
      <c r="L772" s="8" t="str">
        <f aca="false">CONCATENATE("file ",TEXT(A772,"00000"),".tif ")</f>
        <v>file 00754.tif </v>
      </c>
    </row>
    <row r="773" customFormat="false" ht="13.5" hidden="false" customHeight="false" outlineLevel="0" collapsed="false">
      <c r="A773" s="1" t="n">
        <v>755</v>
      </c>
      <c r="B773" s="0" t="s">
        <v>19</v>
      </c>
      <c r="C773" s="2" t="s">
        <v>8</v>
      </c>
      <c r="D773" s="2" t="n">
        <f aca="false">LOOKUP(C773,C$1:C$12,D$1:D$12)</f>
        <v>5</v>
      </c>
      <c r="E773" s="2" t="n">
        <v>4</v>
      </c>
      <c r="F773" s="2" t="n">
        <v>1954</v>
      </c>
      <c r="G773" s="2" t="n">
        <v>14</v>
      </c>
      <c r="H773" s="2" t="n">
        <v>28</v>
      </c>
      <c r="I773" s="2" t="n">
        <v>8</v>
      </c>
      <c r="J773" s="8" t="str">
        <f aca="false">CONCATENATE("ca",TEXT(RIGHT(F773,2),"00"),TEXT(D773,"00"),TEXT(E773,"00"),IF(ISBLANK(G773),".tif",CONCATENATE(TEXT(G773,"00"),TEXT(H773,"00"),".tif")))</f>
        <v>ca5405041428.tif</v>
      </c>
      <c r="K773" s="8" t="str">
        <f aca="false">CONCATENATE("mv ",TEXT(A773,"00000"),".tif ",J773)</f>
        <v>mv 00755.tif ca5405041428.tif</v>
      </c>
      <c r="L773" s="8" t="str">
        <f aca="false">CONCATENATE("file ",TEXT(A773,"00000"),".tif ")</f>
        <v>file 00755.tif </v>
      </c>
    </row>
    <row r="774" customFormat="false" ht="13.5" hidden="false" customHeight="false" outlineLevel="0" collapsed="false">
      <c r="A774" s="1" t="n">
        <v>756</v>
      </c>
      <c r="B774" s="0" t="s">
        <v>19</v>
      </c>
      <c r="C774" s="2" t="s">
        <v>8</v>
      </c>
      <c r="D774" s="2" t="n">
        <f aca="false">LOOKUP(C774,C$1:C$12,D$1:D$12)</f>
        <v>5</v>
      </c>
      <c r="E774" s="2" t="n">
        <v>5</v>
      </c>
      <c r="F774" s="2" t="n">
        <v>1954</v>
      </c>
      <c r="G774" s="2" t="n">
        <v>12</v>
      </c>
      <c r="H774" s="2" t="n">
        <v>17</v>
      </c>
      <c r="I774" s="2" t="n">
        <v>4</v>
      </c>
      <c r="J774" s="8" t="str">
        <f aca="false">CONCATENATE("ca",TEXT(RIGHT(F774,2),"00"),TEXT(D774,"00"),TEXT(E774,"00"),IF(ISBLANK(G774),".tif",CONCATENATE(TEXT(G774,"00"),TEXT(H774,"00"),".tif")))</f>
        <v>ca5405051217.tif</v>
      </c>
      <c r="K774" s="8" t="str">
        <f aca="false">CONCATENATE("mv ",TEXT(A774,"00000"),".tif ",J774)</f>
        <v>mv 00756.tif ca5405051217.tif</v>
      </c>
      <c r="L774" s="8" t="str">
        <f aca="false">CONCATENATE("file ",TEXT(A774,"00000"),".tif ")</f>
        <v>file 00756.tif </v>
      </c>
    </row>
    <row r="775" customFormat="false" ht="13.5" hidden="false" customHeight="false" outlineLevel="0" collapsed="false">
      <c r="A775" s="1" t="n">
        <v>757</v>
      </c>
      <c r="B775" s="0" t="s">
        <v>19</v>
      </c>
      <c r="C775" s="2" t="s">
        <v>8</v>
      </c>
      <c r="D775" s="2" t="n">
        <f aca="false">LOOKUP(C775,C$1:C$12,D$1:D$12)</f>
        <v>5</v>
      </c>
      <c r="E775" s="2" t="n">
        <v>10</v>
      </c>
      <c r="F775" s="2" t="n">
        <v>1954</v>
      </c>
      <c r="G775" s="2" t="n">
        <v>10</v>
      </c>
      <c r="H775" s="2" t="n">
        <v>16</v>
      </c>
      <c r="I775" s="2" t="n">
        <v>0</v>
      </c>
      <c r="J775" s="8" t="str">
        <f aca="false">CONCATENATE("ca",TEXT(RIGHT(F775,2),"00"),TEXT(D775,"00"),TEXT(E775,"00"),IF(ISBLANK(G775),".tif",CONCATENATE(TEXT(G775,"00"),TEXT(H775,"00"),".tif")))</f>
        <v>ca5405101016.tif</v>
      </c>
      <c r="K775" s="8" t="str">
        <f aca="false">CONCATENATE("mv ",TEXT(A775,"00000"),".tif ",J775)</f>
        <v>mv 00757.tif ca5405101016.tif</v>
      </c>
      <c r="L775" s="8" t="str">
        <f aca="false">CONCATENATE("file ",TEXT(A775,"00000"),".tif ")</f>
        <v>file 00757.tif </v>
      </c>
    </row>
    <row r="776" customFormat="false" ht="13.5" hidden="false" customHeight="false" outlineLevel="0" collapsed="false">
      <c r="A776" s="1" t="n">
        <v>758</v>
      </c>
      <c r="B776" s="0" t="s">
        <v>19</v>
      </c>
      <c r="C776" s="2" t="s">
        <v>8</v>
      </c>
      <c r="D776" s="2" t="n">
        <f aca="false">LOOKUP(C776,C$1:C$12,D$1:D$12)</f>
        <v>5</v>
      </c>
      <c r="E776" s="2" t="n">
        <v>11</v>
      </c>
      <c r="F776" s="2" t="n">
        <v>1954</v>
      </c>
      <c r="G776" s="2" t="n">
        <v>10</v>
      </c>
      <c r="H776" s="2" t="n">
        <v>58</v>
      </c>
      <c r="I776" s="2" t="n">
        <v>1</v>
      </c>
      <c r="J776" s="8" t="str">
        <f aca="false">CONCATENATE("ca",TEXT(RIGHT(F776,2),"00"),TEXT(D776,"00"),TEXT(E776,"00"),IF(ISBLANK(G776),".tif",CONCATENATE(TEXT(G776,"00"),TEXT(H776,"00"),".tif")))</f>
        <v>ca5405111058.tif</v>
      </c>
      <c r="K776" s="8" t="str">
        <f aca="false">CONCATENATE("mv ",TEXT(A776,"00000"),".tif ",J776)</f>
        <v>mv 00758.tif ca5405111058.tif</v>
      </c>
      <c r="L776" s="8" t="str">
        <f aca="false">CONCATENATE("file ",TEXT(A776,"00000"),".tif ")</f>
        <v>file 00758.tif </v>
      </c>
    </row>
    <row r="777" customFormat="false" ht="13.5" hidden="false" customHeight="false" outlineLevel="0" collapsed="false">
      <c r="A777" s="1" t="n">
        <v>759</v>
      </c>
      <c r="B777" s="0" t="s">
        <v>19</v>
      </c>
      <c r="C777" s="2" t="s">
        <v>8</v>
      </c>
      <c r="D777" s="2" t="n">
        <f aca="false">LOOKUP(C777,C$1:C$12,D$1:D$12)</f>
        <v>5</v>
      </c>
      <c r="E777" s="2" t="n">
        <v>12</v>
      </c>
      <c r="F777" s="2" t="n">
        <v>1954</v>
      </c>
      <c r="G777" s="2" t="n">
        <v>9</v>
      </c>
      <c r="H777" s="2" t="n">
        <v>53</v>
      </c>
      <c r="I777" s="2" t="n">
        <v>4</v>
      </c>
      <c r="J777" s="8" t="str">
        <f aca="false">CONCATENATE("ca",TEXT(RIGHT(F777,2),"00"),TEXT(D777,"00"),TEXT(E777,"00"),IF(ISBLANK(G777),".tif",CONCATENATE(TEXT(G777,"00"),TEXT(H777,"00"),".tif")))</f>
        <v>ca5405120953.tif</v>
      </c>
      <c r="K777" s="8" t="str">
        <f aca="false">CONCATENATE("mv ",TEXT(A777,"00000"),".tif ",J777)</f>
        <v>mv 00759.tif ca5405120953.tif</v>
      </c>
      <c r="L777" s="8" t="str">
        <f aca="false">CONCATENATE("file ",TEXT(A777,"00000"),".tif ")</f>
        <v>file 00759.tif </v>
      </c>
    </row>
    <row r="778" customFormat="false" ht="13.5" hidden="false" customHeight="false" outlineLevel="0" collapsed="false">
      <c r="A778" s="1" t="n">
        <v>760</v>
      </c>
      <c r="B778" s="0" t="s">
        <v>19</v>
      </c>
      <c r="C778" s="2" t="s">
        <v>8</v>
      </c>
      <c r="D778" s="2" t="n">
        <f aca="false">LOOKUP(C778,C$1:C$12,D$1:D$12)</f>
        <v>5</v>
      </c>
      <c r="E778" s="2" t="n">
        <v>13</v>
      </c>
      <c r="F778" s="2" t="n">
        <v>1954</v>
      </c>
      <c r="G778" s="2" t="n">
        <v>10</v>
      </c>
      <c r="H778" s="2" t="n">
        <v>0</v>
      </c>
      <c r="I778" s="2" t="n">
        <v>1</v>
      </c>
      <c r="J778" s="8" t="str">
        <f aca="false">CONCATENATE("ca",TEXT(RIGHT(F778,2),"00"),TEXT(D778,"00"),TEXT(E778,"00"),IF(ISBLANK(G778),".tif",CONCATENATE(TEXT(G778,"00"),TEXT(H778,"00"),".tif")))</f>
        <v>ca5405131000.tif</v>
      </c>
      <c r="K778" s="8" t="str">
        <f aca="false">CONCATENATE("mv ",TEXT(A778,"00000"),".tif ",J778)</f>
        <v>mv 00760.tif ca5405131000.tif</v>
      </c>
      <c r="L778" s="8" t="str">
        <f aca="false">CONCATENATE("file ",TEXT(A778,"00000"),".tif ")</f>
        <v>file 00760.tif </v>
      </c>
    </row>
    <row r="779" customFormat="false" ht="13.5" hidden="false" customHeight="false" outlineLevel="0" collapsed="false">
      <c r="A779" s="1" t="n">
        <v>761</v>
      </c>
      <c r="B779" s="0" t="s">
        <v>19</v>
      </c>
      <c r="C779" s="2" t="s">
        <v>8</v>
      </c>
      <c r="D779" s="2" t="n">
        <f aca="false">LOOKUP(C779,C$1:C$12,D$1:D$12)</f>
        <v>5</v>
      </c>
      <c r="E779" s="2" t="n">
        <v>15</v>
      </c>
      <c r="F779" s="2" t="n">
        <v>1954</v>
      </c>
      <c r="G779" s="2" t="n">
        <v>13</v>
      </c>
      <c r="H779" s="2" t="n">
        <v>27</v>
      </c>
      <c r="I779" s="2" t="n">
        <v>9</v>
      </c>
      <c r="J779" s="8" t="str">
        <f aca="false">CONCATENATE("ca",TEXT(RIGHT(F779,2),"00"),TEXT(D779,"00"),TEXT(E779,"00"),IF(ISBLANK(G779),".tif",CONCATENATE(TEXT(G779,"00"),TEXT(H779,"00"),".tif")))</f>
        <v>ca5405151327.tif</v>
      </c>
      <c r="K779" s="8" t="str">
        <f aca="false">CONCATENATE("mv ",TEXT(A779,"00000"),".tif ",J779)</f>
        <v>mv 00761.tif ca5405151327.tif</v>
      </c>
      <c r="L779" s="8" t="str">
        <f aca="false">CONCATENATE("file ",TEXT(A779,"00000"),".tif ")</f>
        <v>file 00761.tif </v>
      </c>
    </row>
    <row r="780" customFormat="false" ht="13.5" hidden="false" customHeight="false" outlineLevel="0" collapsed="false">
      <c r="A780" s="1" t="n">
        <v>762</v>
      </c>
      <c r="B780" s="0" t="s">
        <v>19</v>
      </c>
      <c r="C780" s="2" t="s">
        <v>8</v>
      </c>
      <c r="D780" s="2" t="n">
        <f aca="false">LOOKUP(C780,C$1:C$12,D$1:D$12)</f>
        <v>5</v>
      </c>
      <c r="E780" s="2" t="n">
        <v>18</v>
      </c>
      <c r="F780" s="2" t="n">
        <v>1954</v>
      </c>
      <c r="G780" s="2" t="n">
        <v>9</v>
      </c>
      <c r="H780" s="2" t="n">
        <v>41</v>
      </c>
      <c r="I780" s="2" t="n">
        <v>0</v>
      </c>
      <c r="J780" s="8" t="str">
        <f aca="false">CONCATENATE("ca",TEXT(RIGHT(F780,2),"00"),TEXT(D780,"00"),TEXT(E780,"00"),IF(ISBLANK(G780),".tif",CONCATENATE(TEXT(G780,"00"),TEXT(H780,"00"),".tif")))</f>
        <v>ca5405180941.tif</v>
      </c>
      <c r="K780" s="8" t="str">
        <f aca="false">CONCATENATE("mv ",TEXT(A780,"00000"),".tif ",J780)</f>
        <v>mv 00762.tif ca5405180941.tif</v>
      </c>
      <c r="L780" s="8" t="str">
        <f aca="false">CONCATENATE("file ",TEXT(A780,"00000"),".tif ")</f>
        <v>file 00762.tif </v>
      </c>
    </row>
    <row r="781" customFormat="false" ht="13.5" hidden="false" customHeight="false" outlineLevel="0" collapsed="false">
      <c r="A781" s="1" t="n">
        <v>763</v>
      </c>
      <c r="B781" s="0" t="s">
        <v>19</v>
      </c>
      <c r="C781" s="2" t="s">
        <v>8</v>
      </c>
      <c r="D781" s="2" t="n">
        <f aca="false">LOOKUP(C781,C$1:C$12,D$1:D$12)</f>
        <v>5</v>
      </c>
      <c r="E781" s="2" t="n">
        <v>27</v>
      </c>
      <c r="F781" s="2" t="n">
        <v>1954</v>
      </c>
      <c r="G781" s="2" t="n">
        <v>8</v>
      </c>
      <c r="H781" s="2" t="n">
        <v>57</v>
      </c>
      <c r="I781" s="2" t="n">
        <v>1</v>
      </c>
      <c r="J781" s="8" t="str">
        <f aca="false">CONCATENATE("ca",TEXT(RIGHT(F781,2),"00"),TEXT(D781,"00"),TEXT(E781,"00"),IF(ISBLANK(G781),".tif",CONCATENATE(TEXT(G781,"00"),TEXT(H781,"00"),".tif")))</f>
        <v>ca5405270857.tif</v>
      </c>
      <c r="K781" s="8" t="str">
        <f aca="false">CONCATENATE("mv ",TEXT(A781,"00000"),".tif ",J781)</f>
        <v>mv 00763.tif ca5405270857.tif</v>
      </c>
      <c r="L781" s="8" t="str">
        <f aca="false">CONCATENATE("file ",TEXT(A781,"00000"),".tif ")</f>
        <v>file 00763.tif </v>
      </c>
    </row>
    <row r="782" customFormat="false" ht="13.5" hidden="false" customHeight="false" outlineLevel="0" collapsed="false">
      <c r="A782" s="1" t="n">
        <v>764</v>
      </c>
      <c r="B782" s="0" t="s">
        <v>19</v>
      </c>
      <c r="C782" s="2" t="s">
        <v>6</v>
      </c>
      <c r="D782" s="2" t="n">
        <f aca="false">LOOKUP(C782,C$1:C$12,D$1:D$12)</f>
        <v>6</v>
      </c>
      <c r="E782" s="2" t="n">
        <v>3</v>
      </c>
      <c r="F782" s="2" t="n">
        <v>1954</v>
      </c>
      <c r="G782" s="2" t="n">
        <v>14</v>
      </c>
      <c r="H782" s="2" t="n">
        <v>51</v>
      </c>
      <c r="I782" s="2" t="n">
        <v>4</v>
      </c>
      <c r="J782" s="8" t="str">
        <f aca="false">CONCATENATE("ca",TEXT(RIGHT(F782,2),"00"),TEXT(D782,"00"),TEXT(E782,"00"),IF(ISBLANK(G782),".tif",CONCATENATE(TEXT(G782,"00"),TEXT(H782,"00"),".tif")))</f>
        <v>ca5406031451.tif</v>
      </c>
      <c r="K782" s="8" t="str">
        <f aca="false">CONCATENATE("mv ",TEXT(A782,"00000"),".tif ",J782)</f>
        <v>mv 00764.tif ca5406031451.tif</v>
      </c>
      <c r="L782" s="8" t="str">
        <f aca="false">CONCATENATE("file ",TEXT(A782,"00000"),".tif ")</f>
        <v>file 00764.tif </v>
      </c>
    </row>
    <row r="783" customFormat="false" ht="13.5" hidden="false" customHeight="false" outlineLevel="0" collapsed="false">
      <c r="A783" s="1" t="n">
        <v>765</v>
      </c>
      <c r="B783" s="0" t="s">
        <v>19</v>
      </c>
      <c r="C783" s="2" t="s">
        <v>6</v>
      </c>
      <c r="D783" s="2" t="n">
        <f aca="false">LOOKUP(C783,C$1:C$12,D$1:D$12)</f>
        <v>6</v>
      </c>
      <c r="E783" s="2" t="n">
        <v>4</v>
      </c>
      <c r="F783" s="2" t="n">
        <v>1954</v>
      </c>
      <c r="G783" s="2" t="n">
        <v>9</v>
      </c>
      <c r="H783" s="2" t="n">
        <v>26</v>
      </c>
      <c r="I783" s="2" t="n">
        <v>6</v>
      </c>
      <c r="J783" s="8" t="str">
        <f aca="false">CONCATENATE("ca",TEXT(RIGHT(F783,2),"00"),TEXT(D783,"00"),TEXT(E783,"00"),IF(ISBLANK(G783),".tif",CONCATENATE(TEXT(G783,"00"),TEXT(H783,"00"),".tif")))</f>
        <v>ca5406040926.tif</v>
      </c>
      <c r="K783" s="8" t="str">
        <f aca="false">CONCATENATE("mv ",TEXT(A783,"00000"),".tif ",J783)</f>
        <v>mv 00765.tif ca5406040926.tif</v>
      </c>
      <c r="L783" s="8" t="str">
        <f aca="false">CONCATENATE("file ",TEXT(A783,"00000"),".tif ")</f>
        <v>file 00765.tif </v>
      </c>
      <c r="M783" s="10" t="s">
        <v>24</v>
      </c>
    </row>
    <row r="784" customFormat="false" ht="13.5" hidden="false" customHeight="false" outlineLevel="0" collapsed="false">
      <c r="A784" s="1" t="n">
        <v>766</v>
      </c>
      <c r="B784" s="0" t="s">
        <v>19</v>
      </c>
      <c r="C784" s="2" t="s">
        <v>6</v>
      </c>
      <c r="D784" s="2" t="n">
        <f aca="false">LOOKUP(C784,C$1:C$12,D$1:D$12)</f>
        <v>6</v>
      </c>
      <c r="E784" s="2" t="n">
        <v>21</v>
      </c>
      <c r="F784" s="2" t="n">
        <v>1954</v>
      </c>
      <c r="G784" s="2" t="n">
        <v>10</v>
      </c>
      <c r="H784" s="2" t="n">
        <v>40</v>
      </c>
      <c r="I784" s="2" t="n">
        <v>3</v>
      </c>
      <c r="J784" s="8" t="str">
        <f aca="false">CONCATENATE("ca",TEXT(RIGHT(F784,2),"00"),TEXT(D784,"00"),TEXT(E784,"00"),IF(ISBLANK(G784),".tif",CONCATENATE(TEXT(G784,"00"),TEXT(H784,"00"),".tif")))</f>
        <v>ca5406211040.tif</v>
      </c>
      <c r="K784" s="8" t="str">
        <f aca="false">CONCATENATE("mv ",TEXT(A784,"00000"),".tif ",J784)</f>
        <v>mv 00766.tif ca5406211040.tif</v>
      </c>
      <c r="L784" s="8" t="str">
        <f aca="false">CONCATENATE("file ",TEXT(A784,"00000"),".tif ")</f>
        <v>file 00766.tif </v>
      </c>
    </row>
    <row r="785" customFormat="false" ht="13.5" hidden="false" customHeight="false" outlineLevel="0" collapsed="false">
      <c r="A785" s="1" t="n">
        <v>767</v>
      </c>
      <c r="B785" s="0" t="s">
        <v>19</v>
      </c>
      <c r="C785" s="2" t="s">
        <v>5</v>
      </c>
      <c r="D785" s="2" t="n">
        <f aca="false">LOOKUP(C785,C$1:C$12,D$1:D$12)</f>
        <v>7</v>
      </c>
      <c r="E785" s="2" t="n">
        <v>1</v>
      </c>
      <c r="F785" s="2" t="n">
        <v>1954</v>
      </c>
      <c r="G785" s="2" t="n">
        <v>11</v>
      </c>
      <c r="H785" s="2" t="n">
        <v>15</v>
      </c>
      <c r="I785" s="2" t="n">
        <v>3</v>
      </c>
      <c r="J785" s="8" t="str">
        <f aca="false">CONCATENATE("ca",TEXT(RIGHT(F785,2),"00"),TEXT(D785,"00"),TEXT(E785,"00"),IF(ISBLANK(G785),".tif",CONCATENATE(TEXT(G785,"00"),TEXT(H785,"00"),".tif")))</f>
        <v>ca5407011115.tif</v>
      </c>
      <c r="K785" s="8" t="str">
        <f aca="false">CONCATENATE("mv ",TEXT(A785,"00000"),".tif ",J785)</f>
        <v>mv 00767.tif ca5407011115.tif</v>
      </c>
      <c r="L785" s="8" t="str">
        <f aca="false">CONCATENATE("file ",TEXT(A785,"00000"),".tif ")</f>
        <v>file 00767.tif </v>
      </c>
    </row>
    <row r="786" customFormat="false" ht="13.5" hidden="false" customHeight="false" outlineLevel="0" collapsed="false">
      <c r="A786" s="1" t="n">
        <v>768</v>
      </c>
      <c r="B786" s="0" t="s">
        <v>19</v>
      </c>
      <c r="C786" s="2" t="s">
        <v>5</v>
      </c>
      <c r="D786" s="2" t="n">
        <f aca="false">LOOKUP(C786,C$1:C$12,D$1:D$12)</f>
        <v>7</v>
      </c>
      <c r="E786" s="2" t="n">
        <v>12</v>
      </c>
      <c r="F786" s="2" t="n">
        <v>1954</v>
      </c>
      <c r="G786" s="2" t="n">
        <v>9</v>
      </c>
      <c r="H786" s="2" t="n">
        <v>51</v>
      </c>
      <c r="I786" s="2" t="n">
        <v>4</v>
      </c>
      <c r="J786" s="8" t="str">
        <f aca="false">CONCATENATE("ca",TEXT(RIGHT(F786,2),"00"),TEXT(D786,"00"),TEXT(E786,"00"),IF(ISBLANK(G786),".tif",CONCATENATE(TEXT(G786,"00"),TEXT(H786,"00"),".tif")))</f>
        <v>ca5407120951.tif</v>
      </c>
      <c r="K786" s="8" t="str">
        <f aca="false">CONCATENATE("mv ",TEXT(A786,"00000"),".tif ",J786)</f>
        <v>mv 00768.tif ca5407120951.tif</v>
      </c>
      <c r="L786" s="8" t="str">
        <f aca="false">CONCATENATE("file ",TEXT(A786,"00000"),".tif ")</f>
        <v>file 00768.tif </v>
      </c>
    </row>
    <row r="787" customFormat="false" ht="13.5" hidden="false" customHeight="false" outlineLevel="0" collapsed="false">
      <c r="A787" s="1" t="n">
        <v>769</v>
      </c>
      <c r="B787" s="0" t="s">
        <v>19</v>
      </c>
      <c r="C787" s="2" t="s">
        <v>5</v>
      </c>
      <c r="D787" s="2" t="n">
        <f aca="false">LOOKUP(C787,C$1:C$12,D$1:D$12)</f>
        <v>7</v>
      </c>
      <c r="E787" s="2" t="n">
        <v>16</v>
      </c>
      <c r="F787" s="2" t="n">
        <v>1954</v>
      </c>
      <c r="G787" s="2" t="n">
        <v>9</v>
      </c>
      <c r="H787" s="2" t="n">
        <v>22</v>
      </c>
      <c r="I787" s="2" t="n">
        <v>1</v>
      </c>
      <c r="J787" s="8" t="str">
        <f aca="false">CONCATENATE("ca",TEXT(RIGHT(F787,2),"00"),TEXT(D787,"00"),TEXT(E787,"00"),IF(ISBLANK(G787),".tif",CONCATENATE(TEXT(G787,"00"),TEXT(H787,"00"),".tif")))</f>
        <v>ca5407160922.tif</v>
      </c>
      <c r="K787" s="8" t="str">
        <f aca="false">CONCATENATE("mv ",TEXT(A787,"00000"),".tif ",J787)</f>
        <v>mv 00769.tif ca5407160922.tif</v>
      </c>
      <c r="L787" s="8" t="str">
        <f aca="false">CONCATENATE("file ",TEXT(A787,"00000"),".tif ")</f>
        <v>file 00769.tif </v>
      </c>
    </row>
    <row r="788" customFormat="false" ht="13.5" hidden="false" customHeight="false" outlineLevel="0" collapsed="false">
      <c r="A788" s="1" t="n">
        <v>770</v>
      </c>
      <c r="B788" s="0" t="s">
        <v>19</v>
      </c>
      <c r="C788" s="2" t="s">
        <v>5</v>
      </c>
      <c r="D788" s="2" t="n">
        <f aca="false">LOOKUP(C788,C$1:C$12,D$1:D$12)</f>
        <v>7</v>
      </c>
      <c r="E788" s="2" t="n">
        <v>9</v>
      </c>
      <c r="F788" s="2" t="n">
        <v>1954</v>
      </c>
      <c r="G788" s="2" t="n">
        <v>11</v>
      </c>
      <c r="H788" s="2" t="n">
        <v>39</v>
      </c>
      <c r="I788" s="2" t="n">
        <v>3</v>
      </c>
      <c r="J788" s="8" t="str">
        <f aca="false">CONCATENATE("ca",TEXT(RIGHT(F788,2),"00"),TEXT(D788,"00"),TEXT(E788,"00"),IF(ISBLANK(G788),".tif",CONCATENATE(TEXT(G788,"00"),TEXT(H788,"00"),".tif")))</f>
        <v>ca5407091139.tif</v>
      </c>
      <c r="K788" s="8" t="str">
        <f aca="false">CONCATENATE("mv ",TEXT(A788,"00000"),".tif ",J788)</f>
        <v>mv 00770.tif ca5407091139.tif</v>
      </c>
      <c r="L788" s="8" t="str">
        <f aca="false">CONCATENATE("file ",TEXT(A788,"00000"),".tif ")</f>
        <v>file 00770.tif </v>
      </c>
    </row>
    <row r="789" customFormat="false" ht="13.5" hidden="false" customHeight="false" outlineLevel="0" collapsed="false">
      <c r="A789" s="1" t="n">
        <v>771</v>
      </c>
      <c r="B789" s="0" t="s">
        <v>19</v>
      </c>
      <c r="C789" s="2" t="s">
        <v>5</v>
      </c>
      <c r="D789" s="2" t="n">
        <f aca="false">LOOKUP(C789,C$1:C$12,D$1:D$12)</f>
        <v>7</v>
      </c>
      <c r="E789" s="2" t="n">
        <v>16</v>
      </c>
      <c r="F789" s="2" t="n">
        <v>1954</v>
      </c>
      <c r="G789" s="2" t="n">
        <v>10</v>
      </c>
      <c r="H789" s="2" t="n">
        <v>50</v>
      </c>
      <c r="I789" s="2" t="n">
        <v>8</v>
      </c>
      <c r="J789" s="8" t="str">
        <f aca="false">CONCATENATE("ca",TEXT(RIGHT(F789,2),"00"),TEXT(D789,"00"),TEXT(E789,"00"),IF(ISBLANK(G789),".tif",CONCATENATE(TEXT(G789,"00"),TEXT(H789,"00"),".tif")))</f>
        <v>ca5407161050.tif</v>
      </c>
      <c r="K789" s="8" t="str">
        <f aca="false">CONCATENATE("mv ",TEXT(A789,"00000"),".tif ",J789)</f>
        <v>mv 00771.tif ca5407161050.tif</v>
      </c>
      <c r="L789" s="8" t="str">
        <f aca="false">CONCATENATE("file ",TEXT(A789,"00000"),".tif ")</f>
        <v>file 00771.tif </v>
      </c>
    </row>
    <row r="790" customFormat="false" ht="13.5" hidden="false" customHeight="false" outlineLevel="0" collapsed="false">
      <c r="A790" s="1" t="n">
        <v>772</v>
      </c>
      <c r="B790" s="0" t="s">
        <v>19</v>
      </c>
      <c r="C790" s="2" t="s">
        <v>5</v>
      </c>
      <c r="D790" s="2" t="n">
        <f aca="false">LOOKUP(C790,C$1:C$12,D$1:D$12)</f>
        <v>7</v>
      </c>
      <c r="E790" s="2" t="n">
        <v>21</v>
      </c>
      <c r="F790" s="2" t="n">
        <v>1954</v>
      </c>
      <c r="G790" s="2" t="n">
        <v>14</v>
      </c>
      <c r="H790" s="2" t="n">
        <v>43</v>
      </c>
      <c r="I790" s="2" t="n">
        <v>0</v>
      </c>
      <c r="J790" s="8" t="str">
        <f aca="false">CONCATENATE("ca",TEXT(RIGHT(F790,2),"00"),TEXT(D790,"00"),TEXT(E790,"00"),IF(ISBLANK(G790),".tif",CONCATENATE(TEXT(G790,"00"),TEXT(H790,"00"),".tif")))</f>
        <v>ca5407211443.tif</v>
      </c>
      <c r="K790" s="8" t="str">
        <f aca="false">CONCATENATE("mv ",TEXT(A790,"00000"),".tif ",J790)</f>
        <v>mv 00772.tif ca5407211443.tif</v>
      </c>
      <c r="L790" s="8" t="str">
        <f aca="false">CONCATENATE("file ",TEXT(A790,"00000"),".tif ")</f>
        <v>file 00772.tif </v>
      </c>
    </row>
    <row r="791" customFormat="false" ht="13.5" hidden="false" customHeight="false" outlineLevel="0" collapsed="false">
      <c r="A791" s="1" t="n">
        <v>773</v>
      </c>
      <c r="B791" s="0" t="s">
        <v>19</v>
      </c>
      <c r="C791" s="2" t="s">
        <v>5</v>
      </c>
      <c r="D791" s="2" t="n">
        <f aca="false">LOOKUP(C791,C$1:C$12,D$1:D$12)</f>
        <v>7</v>
      </c>
      <c r="E791" s="2" t="n">
        <v>25</v>
      </c>
      <c r="F791" s="2" t="n">
        <v>1954</v>
      </c>
      <c r="G791" s="2" t="n">
        <v>12</v>
      </c>
      <c r="H791" s="2" t="n">
        <v>17</v>
      </c>
      <c r="I791" s="2" t="n">
        <v>5</v>
      </c>
      <c r="J791" s="8" t="str">
        <f aca="false">CONCATENATE("ca",TEXT(RIGHT(F791,2),"00"),TEXT(D791,"00"),TEXT(E791,"00"),IF(ISBLANK(G791),".tif",CONCATENATE(TEXT(G791,"00"),TEXT(H791,"00"),".tif")))</f>
        <v>ca5407251217.tif</v>
      </c>
      <c r="K791" s="8" t="str">
        <f aca="false">CONCATENATE("mv ",TEXT(A791,"00000"),".tif ",J791)</f>
        <v>mv 00773.tif ca5407251217.tif</v>
      </c>
      <c r="L791" s="8" t="str">
        <f aca="false">CONCATENATE("file ",TEXT(A791,"00000"),".tif ")</f>
        <v>file 00773.tif </v>
      </c>
    </row>
    <row r="792" customFormat="false" ht="13.5" hidden="false" customHeight="false" outlineLevel="0" collapsed="false">
      <c r="A792" s="1" t="n">
        <v>774</v>
      </c>
      <c r="B792" s="0" t="s">
        <v>19</v>
      </c>
      <c r="C792" s="2" t="s">
        <v>5</v>
      </c>
      <c r="D792" s="2" t="n">
        <f aca="false">LOOKUP(C792,C$1:C$12,D$1:D$12)</f>
        <v>7</v>
      </c>
      <c r="E792" s="2" t="n">
        <v>26</v>
      </c>
      <c r="F792" s="2" t="n">
        <v>1954</v>
      </c>
      <c r="G792" s="2" t="n">
        <v>14</v>
      </c>
      <c r="H792" s="2" t="n">
        <v>34</v>
      </c>
      <c r="I792" s="2" t="n">
        <v>0</v>
      </c>
      <c r="J792" s="8" t="str">
        <f aca="false">CONCATENATE("ca",TEXT(RIGHT(F792,2),"00"),TEXT(D792,"00"),TEXT(E792,"00"),IF(ISBLANK(G792),".tif",CONCATENATE(TEXT(G792,"00"),TEXT(H792,"00"),".tif")))</f>
        <v>ca5407261434.tif</v>
      </c>
      <c r="K792" s="8" t="str">
        <f aca="false">CONCATENATE("mv ",TEXT(A792,"00000"),".tif ",J792)</f>
        <v>mv 00774.tif ca5407261434.tif</v>
      </c>
      <c r="L792" s="8" t="str">
        <f aca="false">CONCATENATE("file ",TEXT(A792,"00000"),".tif ")</f>
        <v>file 00774.tif </v>
      </c>
    </row>
    <row r="793" customFormat="false" ht="13.5" hidden="false" customHeight="false" outlineLevel="0" collapsed="false">
      <c r="A793" s="1" t="n">
        <v>775</v>
      </c>
      <c r="B793" s="0" t="s">
        <v>19</v>
      </c>
      <c r="C793" s="2" t="s">
        <v>5</v>
      </c>
      <c r="D793" s="2" t="n">
        <f aca="false">LOOKUP(C793,C$1:C$12,D$1:D$12)</f>
        <v>7</v>
      </c>
      <c r="E793" s="2" t="n">
        <v>27</v>
      </c>
      <c r="F793" s="2" t="n">
        <v>1954</v>
      </c>
      <c r="G793" s="2" t="n">
        <v>11</v>
      </c>
      <c r="H793" s="2" t="n">
        <v>39</v>
      </c>
      <c r="I793" s="2" t="n">
        <v>6</v>
      </c>
      <c r="J793" s="8" t="str">
        <f aca="false">CONCATENATE("ca",TEXT(RIGHT(F793,2),"00"),TEXT(D793,"00"),TEXT(E793,"00"),IF(ISBLANK(G793),".tif",CONCATENATE(TEXT(G793,"00"),TEXT(H793,"00"),".tif")))</f>
        <v>ca5407271139.tif</v>
      </c>
      <c r="K793" s="8" t="str">
        <f aca="false">CONCATENATE("mv ",TEXT(A793,"00000"),".tif ",J793)</f>
        <v>mv 00775.tif ca5407271139.tif</v>
      </c>
      <c r="L793" s="8" t="str">
        <f aca="false">CONCATENATE("file ",TEXT(A793,"00000"),".tif ")</f>
        <v>file 00775.tif </v>
      </c>
    </row>
    <row r="794" customFormat="false" ht="13.5" hidden="false" customHeight="false" outlineLevel="0" collapsed="false">
      <c r="A794" s="1" t="n">
        <v>776</v>
      </c>
      <c r="B794" s="0" t="s">
        <v>19</v>
      </c>
      <c r="C794" s="2" t="s">
        <v>5</v>
      </c>
      <c r="D794" s="2" t="n">
        <f aca="false">LOOKUP(C794,C$1:C$12,D$1:D$12)</f>
        <v>7</v>
      </c>
      <c r="E794" s="2" t="n">
        <v>31</v>
      </c>
      <c r="F794" s="2" t="n">
        <v>1954</v>
      </c>
      <c r="G794" s="2" t="n">
        <v>11</v>
      </c>
      <c r="H794" s="2" t="n">
        <v>29</v>
      </c>
      <c r="I794" s="2" t="n">
        <v>5</v>
      </c>
      <c r="J794" s="8" t="str">
        <f aca="false">CONCATENATE("ca",TEXT(RIGHT(F794,2),"00"),TEXT(D794,"00"),TEXT(E794,"00"),IF(ISBLANK(G794),".tif",CONCATENATE(TEXT(G794,"00"),TEXT(H794,"00"),".tif")))</f>
        <v>ca5407311129.tif</v>
      </c>
      <c r="K794" s="8" t="str">
        <f aca="false">CONCATENATE("mv ",TEXT(A794,"00000"),".tif ",J794)</f>
        <v>mv 00776.tif ca5407311129.tif</v>
      </c>
      <c r="L794" s="8" t="str">
        <f aca="false">CONCATENATE("file ",TEXT(A794,"00000"),".tif ")</f>
        <v>file 00776.tif </v>
      </c>
    </row>
    <row r="795" customFormat="false" ht="13.5" hidden="false" customHeight="false" outlineLevel="0" collapsed="false">
      <c r="A795" s="1" t="n">
        <v>777</v>
      </c>
      <c r="B795" s="0" t="s">
        <v>19</v>
      </c>
      <c r="C795" s="2" t="s">
        <v>1</v>
      </c>
      <c r="D795" s="2" t="n">
        <f aca="false">LOOKUP(C795,C$1:C$12,D$1:D$12)</f>
        <v>8</v>
      </c>
      <c r="E795" s="2" t="n">
        <v>3</v>
      </c>
      <c r="F795" s="2" t="n">
        <v>1954</v>
      </c>
      <c r="G795" s="2" t="n">
        <v>11</v>
      </c>
      <c r="H795" s="2" t="n">
        <v>49</v>
      </c>
      <c r="I795" s="2" t="n">
        <v>1</v>
      </c>
      <c r="J795" s="8" t="str">
        <f aca="false">CONCATENATE("ca",TEXT(RIGHT(F795,2),"00"),TEXT(D795,"00"),TEXT(E795,"00"),IF(ISBLANK(G795),".tif",CONCATENATE(TEXT(G795,"00"),TEXT(H795,"00"),".tif")))</f>
        <v>ca5408031149.tif</v>
      </c>
      <c r="K795" s="8" t="str">
        <f aca="false">CONCATENATE("mv ",TEXT(A795,"00000"),".tif ",J795)</f>
        <v>mv 00777.tif ca5408031149.tif</v>
      </c>
      <c r="L795" s="8" t="str">
        <f aca="false">CONCATENATE("file ",TEXT(A795,"00000"),".tif ")</f>
        <v>file 00777.tif </v>
      </c>
    </row>
    <row r="796" customFormat="false" ht="13.5" hidden="false" customHeight="false" outlineLevel="0" collapsed="false">
      <c r="A796" s="1" t="n">
        <v>778</v>
      </c>
      <c r="B796" s="0" t="s">
        <v>19</v>
      </c>
      <c r="C796" s="2" t="s">
        <v>1</v>
      </c>
      <c r="D796" s="2" t="n">
        <f aca="false">LOOKUP(C796,C$1:C$12,D$1:D$12)</f>
        <v>8</v>
      </c>
      <c r="E796" s="2" t="n">
        <v>4</v>
      </c>
      <c r="F796" s="2" t="n">
        <v>1954</v>
      </c>
      <c r="G796" s="2" t="n">
        <v>11</v>
      </c>
      <c r="H796" s="2" t="n">
        <v>36</v>
      </c>
      <c r="I796" s="2" t="n">
        <v>0</v>
      </c>
      <c r="J796" s="8" t="str">
        <f aca="false">CONCATENATE("ca",TEXT(RIGHT(F796,2),"00"),TEXT(D796,"00"),TEXT(E796,"00"),IF(ISBLANK(G796),".tif",CONCATENATE(TEXT(G796,"00"),TEXT(H796,"00"),".tif")))</f>
        <v>ca5408041136.tif</v>
      </c>
      <c r="K796" s="8" t="str">
        <f aca="false">CONCATENATE("mv ",TEXT(A796,"00000"),".tif ",J796)</f>
        <v>mv 00778.tif ca5408041136.tif</v>
      </c>
      <c r="L796" s="8" t="str">
        <f aca="false">CONCATENATE("file ",TEXT(A796,"00000"),".tif ")</f>
        <v>file 00778.tif </v>
      </c>
    </row>
    <row r="797" customFormat="false" ht="13.5" hidden="false" customHeight="false" outlineLevel="0" collapsed="false">
      <c r="A797" s="1" t="n">
        <v>779</v>
      </c>
      <c r="B797" s="0" t="s">
        <v>19</v>
      </c>
      <c r="C797" s="2" t="s">
        <v>1</v>
      </c>
      <c r="D797" s="2" t="n">
        <f aca="false">LOOKUP(C797,C$1:C$12,D$1:D$12)</f>
        <v>8</v>
      </c>
      <c r="E797" s="2" t="n">
        <v>5</v>
      </c>
      <c r="F797" s="2" t="n">
        <v>1954</v>
      </c>
      <c r="G797" s="2" t="n">
        <v>10</v>
      </c>
      <c r="H797" s="2" t="n">
        <v>59</v>
      </c>
      <c r="I797" s="2" t="n">
        <v>4</v>
      </c>
      <c r="J797" s="8" t="str">
        <f aca="false">CONCATENATE("ca",TEXT(RIGHT(F797,2),"00"),TEXT(D797,"00"),TEXT(E797,"00"),IF(ISBLANK(G797),".tif",CONCATENATE(TEXT(G797,"00"),TEXT(H797,"00"),".tif")))</f>
        <v>ca5408051059.tif</v>
      </c>
      <c r="K797" s="8" t="str">
        <f aca="false">CONCATENATE("mv ",TEXT(A797,"00000"),".tif ",J797)</f>
        <v>mv 00779.tif ca5408051059.tif</v>
      </c>
      <c r="L797" s="8" t="str">
        <f aca="false">CONCATENATE("file ",TEXT(A797,"00000"),".tif ")</f>
        <v>file 00779.tif </v>
      </c>
    </row>
    <row r="798" customFormat="false" ht="13.5" hidden="false" customHeight="false" outlineLevel="0" collapsed="false">
      <c r="A798" s="1" t="n">
        <v>780</v>
      </c>
      <c r="B798" s="0" t="s">
        <v>19</v>
      </c>
      <c r="C798" s="2" t="s">
        <v>1</v>
      </c>
      <c r="D798" s="2" t="n">
        <f aca="false">LOOKUP(C798,C$1:C$12,D$1:D$12)</f>
        <v>8</v>
      </c>
      <c r="E798" s="2" t="n">
        <v>7</v>
      </c>
      <c r="F798" s="2" t="n">
        <v>1954</v>
      </c>
      <c r="G798" s="2" t="n">
        <v>10</v>
      </c>
      <c r="H798" s="2" t="n">
        <v>58</v>
      </c>
      <c r="I798" s="2" t="n">
        <v>0</v>
      </c>
      <c r="J798" s="8" t="str">
        <f aca="false">CONCATENATE("ca",TEXT(RIGHT(F798,2),"00"),TEXT(D798,"00"),TEXT(E798,"00"),IF(ISBLANK(G798),".tif",CONCATENATE(TEXT(G798,"00"),TEXT(H798,"00"),".tif")))</f>
        <v>ca5408071058.tif</v>
      </c>
      <c r="K798" s="8" t="str">
        <f aca="false">CONCATENATE("mv ",TEXT(A798,"00000"),".tif ",J798)</f>
        <v>mv 00780.tif ca5408071058.tif</v>
      </c>
      <c r="L798" s="8" t="str">
        <f aca="false">CONCATENATE("file ",TEXT(A798,"00000"),".tif ")</f>
        <v>file 00780.tif </v>
      </c>
    </row>
    <row r="799" customFormat="false" ht="13.5" hidden="false" customHeight="false" outlineLevel="0" collapsed="false">
      <c r="A799" s="1" t="n">
        <v>781</v>
      </c>
      <c r="B799" s="0" t="s">
        <v>19</v>
      </c>
      <c r="C799" s="2" t="s">
        <v>1</v>
      </c>
      <c r="D799" s="2" t="n">
        <f aca="false">LOOKUP(C799,C$1:C$12,D$1:D$12)</f>
        <v>8</v>
      </c>
      <c r="E799" s="2" t="n">
        <v>9</v>
      </c>
      <c r="F799" s="2" t="n">
        <v>1954</v>
      </c>
      <c r="G799" s="2" t="n">
        <v>10</v>
      </c>
      <c r="H799" s="2" t="n">
        <v>44</v>
      </c>
      <c r="I799" s="2" t="n">
        <v>9</v>
      </c>
      <c r="J799" s="8" t="str">
        <f aca="false">CONCATENATE("ca",TEXT(RIGHT(F799,2),"00"),TEXT(D799,"00"),TEXT(E799,"00"),IF(ISBLANK(G799),".tif",CONCATENATE(TEXT(G799,"00"),TEXT(H799,"00"),".tif")))</f>
        <v>ca5408091044.tif</v>
      </c>
      <c r="K799" s="8" t="str">
        <f aca="false">CONCATENATE("mv ",TEXT(A799,"00000"),".tif ",J799)</f>
        <v>mv 00781.tif ca5408091044.tif</v>
      </c>
      <c r="L799" s="8" t="str">
        <f aca="false">CONCATENATE("file ",TEXT(A799,"00000"),".tif ")</f>
        <v>file 00781.tif </v>
      </c>
    </row>
    <row r="800" customFormat="false" ht="13.5" hidden="false" customHeight="false" outlineLevel="0" collapsed="false">
      <c r="A800" s="1" t="n">
        <v>782</v>
      </c>
      <c r="B800" s="0" t="s">
        <v>19</v>
      </c>
      <c r="C800" s="2" t="s">
        <v>1</v>
      </c>
      <c r="D800" s="2" t="n">
        <f aca="false">LOOKUP(C800,C$1:C$12,D$1:D$12)</f>
        <v>8</v>
      </c>
      <c r="E800" s="2" t="n">
        <v>11</v>
      </c>
      <c r="F800" s="2" t="n">
        <v>1954</v>
      </c>
      <c r="G800" s="2" t="n">
        <v>15</v>
      </c>
      <c r="H800" s="2" t="n">
        <v>0</v>
      </c>
      <c r="I800" s="2" t="n">
        <v>9</v>
      </c>
      <c r="J800" s="8" t="str">
        <f aca="false">CONCATENATE("ca",TEXT(RIGHT(F800,2),"00"),TEXT(D800,"00"),TEXT(E800,"00"),IF(ISBLANK(G800),".tif",CONCATENATE(TEXT(G800,"00"),TEXT(H800,"00"),".tif")))</f>
        <v>ca5408111500.tif</v>
      </c>
      <c r="K800" s="8" t="str">
        <f aca="false">CONCATENATE("mv ",TEXT(A800,"00000"),".tif ",J800)</f>
        <v>mv 00782.tif ca5408111500.tif</v>
      </c>
      <c r="L800" s="8" t="str">
        <f aca="false">CONCATENATE("file ",TEXT(A800,"00000"),".tif ")</f>
        <v>file 00782.tif </v>
      </c>
    </row>
    <row r="801" customFormat="false" ht="13.5" hidden="false" customHeight="false" outlineLevel="0" collapsed="false">
      <c r="A801" s="1" t="n">
        <v>783</v>
      </c>
      <c r="B801" s="0" t="s">
        <v>19</v>
      </c>
      <c r="C801" s="2" t="s">
        <v>1</v>
      </c>
      <c r="D801" s="2" t="n">
        <f aca="false">LOOKUP(C801,C$1:C$12,D$1:D$12)</f>
        <v>8</v>
      </c>
      <c r="E801" s="2" t="n">
        <v>12</v>
      </c>
      <c r="F801" s="2" t="n">
        <v>1954</v>
      </c>
      <c r="G801" s="2" t="n">
        <v>11</v>
      </c>
      <c r="H801" s="2" t="n">
        <v>48</v>
      </c>
      <c r="I801" s="2" t="n">
        <v>5</v>
      </c>
      <c r="J801" s="8" t="str">
        <f aca="false">CONCATENATE("ca",TEXT(RIGHT(F801,2),"00"),TEXT(D801,"00"),TEXT(E801,"00"),IF(ISBLANK(G801),".tif",CONCATENATE(TEXT(G801,"00"),TEXT(H801,"00"),".tif")))</f>
        <v>ca5408121148.tif</v>
      </c>
      <c r="K801" s="8" t="str">
        <f aca="false">CONCATENATE("mv ",TEXT(A801,"00000"),".tif ",J801)</f>
        <v>mv 00783.tif ca5408121148.tif</v>
      </c>
      <c r="L801" s="8" t="str">
        <f aca="false">CONCATENATE("file ",TEXT(A801,"00000"),".tif ")</f>
        <v>file 00783.tif </v>
      </c>
    </row>
    <row r="802" customFormat="false" ht="13.5" hidden="false" customHeight="false" outlineLevel="0" collapsed="false">
      <c r="A802" s="1" t="n">
        <v>784</v>
      </c>
      <c r="B802" s="0" t="s">
        <v>19</v>
      </c>
      <c r="C802" s="2" t="s">
        <v>1</v>
      </c>
      <c r="D802" s="2" t="n">
        <f aca="false">LOOKUP(C802,C$1:C$12,D$1:D$12)</f>
        <v>8</v>
      </c>
      <c r="E802" s="2" t="n">
        <v>13</v>
      </c>
      <c r="F802" s="2" t="n">
        <v>1954</v>
      </c>
      <c r="G802" s="2" t="n">
        <v>15</v>
      </c>
      <c r="H802" s="2" t="n">
        <v>20</v>
      </c>
      <c r="I802" s="2" t="n">
        <v>7</v>
      </c>
      <c r="J802" s="8" t="str">
        <f aca="false">CONCATENATE("ca",TEXT(RIGHT(F802,2),"00"),TEXT(D802,"00"),TEXT(E802,"00"),IF(ISBLANK(G802),".tif",CONCATENATE(TEXT(G802,"00"),TEXT(H802,"00"),".tif")))</f>
        <v>ca5408131520.tif</v>
      </c>
      <c r="K802" s="8" t="str">
        <f aca="false">CONCATENATE("mv ",TEXT(A802,"00000"),".tif ",J802)</f>
        <v>mv 00784.tif ca5408131520.tif</v>
      </c>
      <c r="L802" s="8" t="str">
        <f aca="false">CONCATENATE("file ",TEXT(A802,"00000"),".tif ")</f>
        <v>file 00784.tif </v>
      </c>
    </row>
    <row r="803" customFormat="false" ht="13.5" hidden="false" customHeight="false" outlineLevel="0" collapsed="false">
      <c r="A803" s="1" t="n">
        <v>785</v>
      </c>
      <c r="B803" s="0" t="s">
        <v>19</v>
      </c>
      <c r="C803" s="2" t="s">
        <v>1</v>
      </c>
      <c r="D803" s="2" t="n">
        <f aca="false">LOOKUP(C803,C$1:C$12,D$1:D$12)</f>
        <v>8</v>
      </c>
      <c r="E803" s="2" t="n">
        <v>14</v>
      </c>
      <c r="F803" s="2" t="n">
        <v>1954</v>
      </c>
      <c r="G803" s="2" t="n">
        <v>10</v>
      </c>
      <c r="H803" s="2" t="n">
        <v>19</v>
      </c>
      <c r="I803" s="2" t="n">
        <v>3</v>
      </c>
      <c r="J803" s="8" t="str">
        <f aca="false">CONCATENATE("ca",TEXT(RIGHT(F803,2),"00"),TEXT(D803,"00"),TEXT(E803,"00"),IF(ISBLANK(G803),".tif",CONCATENATE(TEXT(G803,"00"),TEXT(H803,"00"),".tif")))</f>
        <v>ca5408141019.tif</v>
      </c>
      <c r="K803" s="8" t="str">
        <f aca="false">CONCATENATE("mv ",TEXT(A803,"00000"),".tif ",J803)</f>
        <v>mv 00785.tif ca5408141019.tif</v>
      </c>
      <c r="L803" s="8" t="str">
        <f aca="false">CONCATENATE("file ",TEXT(A803,"00000"),".tif ")</f>
        <v>file 00785.tif </v>
      </c>
    </row>
    <row r="804" customFormat="false" ht="13.5" hidden="false" customHeight="false" outlineLevel="0" collapsed="false">
      <c r="A804" s="1" t="n">
        <v>786</v>
      </c>
      <c r="B804" s="0" t="s">
        <v>19</v>
      </c>
      <c r="C804" s="2" t="s">
        <v>1</v>
      </c>
      <c r="D804" s="2" t="n">
        <f aca="false">LOOKUP(C804,C$1:C$12,D$1:D$12)</f>
        <v>8</v>
      </c>
      <c r="E804" s="2" t="n">
        <v>15</v>
      </c>
      <c r="F804" s="2" t="n">
        <v>1954</v>
      </c>
      <c r="G804" s="2" t="n">
        <v>10</v>
      </c>
      <c r="H804" s="2" t="n">
        <v>9</v>
      </c>
      <c r="I804" s="2" t="n">
        <v>6</v>
      </c>
      <c r="J804" s="8" t="str">
        <f aca="false">CONCATENATE("ca",TEXT(RIGHT(F804,2),"00"),TEXT(D804,"00"),TEXT(E804,"00"),IF(ISBLANK(G804),".tif",CONCATENATE(TEXT(G804,"00"),TEXT(H804,"00"),".tif")))</f>
        <v>ca5408151009.tif</v>
      </c>
      <c r="K804" s="8" t="str">
        <f aca="false">CONCATENATE("mv ",TEXT(A804,"00000"),".tif ",J804)</f>
        <v>mv 00786.tif ca5408151009.tif</v>
      </c>
      <c r="L804" s="8" t="str">
        <f aca="false">CONCATENATE("file ",TEXT(A804,"00000"),".tif ")</f>
        <v>file 00786.tif </v>
      </c>
    </row>
    <row r="805" customFormat="false" ht="13.5" hidden="false" customHeight="false" outlineLevel="0" collapsed="false">
      <c r="A805" s="1" t="n">
        <v>787</v>
      </c>
      <c r="B805" s="0" t="s">
        <v>19</v>
      </c>
      <c r="C805" s="2" t="s">
        <v>1</v>
      </c>
      <c r="D805" s="2" t="n">
        <f aca="false">LOOKUP(C805,C$1:C$12,D$1:D$12)</f>
        <v>8</v>
      </c>
      <c r="E805" s="2" t="n">
        <v>16</v>
      </c>
      <c r="F805" s="2" t="n">
        <v>1954</v>
      </c>
      <c r="G805" s="2" t="n">
        <v>15</v>
      </c>
      <c r="H805" s="2" t="n">
        <v>41</v>
      </c>
      <c r="I805" s="2" t="n">
        <v>9</v>
      </c>
      <c r="J805" s="8" t="str">
        <f aca="false">CONCATENATE("ca",TEXT(RIGHT(F805,2),"00"),TEXT(D805,"00"),TEXT(E805,"00"),IF(ISBLANK(G805),".tif",CONCATENATE(TEXT(G805,"00"),TEXT(H805,"00"),".tif")))</f>
        <v>ca5408161541.tif</v>
      </c>
      <c r="K805" s="8" t="str">
        <f aca="false">CONCATENATE("mv ",TEXT(A805,"00000"),".tif ",J805)</f>
        <v>mv 00787.tif ca5408161541.tif</v>
      </c>
      <c r="L805" s="8" t="str">
        <f aca="false">CONCATENATE("file ",TEXT(A805,"00000"),".tif ")</f>
        <v>file 00787.tif </v>
      </c>
    </row>
    <row r="806" customFormat="false" ht="13.5" hidden="false" customHeight="false" outlineLevel="0" collapsed="false">
      <c r="A806" s="1" t="n">
        <v>788</v>
      </c>
      <c r="B806" s="0" t="s">
        <v>19</v>
      </c>
      <c r="C806" s="2" t="s">
        <v>1</v>
      </c>
      <c r="D806" s="2" t="n">
        <f aca="false">LOOKUP(C806,C$1:C$12,D$1:D$12)</f>
        <v>8</v>
      </c>
      <c r="E806" s="2" t="n">
        <v>17</v>
      </c>
      <c r="F806" s="2" t="n">
        <v>1954</v>
      </c>
      <c r="G806" s="2" t="n">
        <v>10</v>
      </c>
      <c r="H806" s="2" t="n">
        <v>54</v>
      </c>
      <c r="I806" s="2" t="n">
        <v>1</v>
      </c>
      <c r="J806" s="8" t="str">
        <f aca="false">CONCATENATE("ca",TEXT(RIGHT(F806,2),"00"),TEXT(D806,"00"),TEXT(E806,"00"),IF(ISBLANK(G806),".tif",CONCATENATE(TEXT(G806,"00"),TEXT(H806,"00"),".tif")))</f>
        <v>ca5408171054.tif</v>
      </c>
      <c r="K806" s="8" t="str">
        <f aca="false">CONCATENATE("mv ",TEXT(A806,"00000"),".tif ",J806)</f>
        <v>mv 00788.tif ca5408171054.tif</v>
      </c>
      <c r="L806" s="8" t="str">
        <f aca="false">CONCATENATE("file ",TEXT(A806,"00000"),".tif ")</f>
        <v>file 00788.tif </v>
      </c>
    </row>
    <row r="807" customFormat="false" ht="13.5" hidden="false" customHeight="false" outlineLevel="0" collapsed="false">
      <c r="A807" s="1" t="n">
        <v>789</v>
      </c>
      <c r="B807" s="0" t="s">
        <v>19</v>
      </c>
      <c r="C807" s="2" t="s">
        <v>1</v>
      </c>
      <c r="D807" s="2" t="n">
        <f aca="false">LOOKUP(C807,C$1:C$12,D$1:D$12)</f>
        <v>8</v>
      </c>
      <c r="E807" s="2" t="n">
        <v>18</v>
      </c>
      <c r="F807" s="2" t="n">
        <v>1954</v>
      </c>
      <c r="G807" s="2" t="n">
        <v>14</v>
      </c>
      <c r="H807" s="2" t="n">
        <v>32</v>
      </c>
      <c r="I807" s="2" t="n">
        <v>5</v>
      </c>
      <c r="J807" s="8" t="str">
        <f aca="false">CONCATENATE("ca",TEXT(RIGHT(F807,2),"00"),TEXT(D807,"00"),TEXT(E807,"00"),IF(ISBLANK(G807),".tif",CONCATENATE(TEXT(G807,"00"),TEXT(H807,"00"),".tif")))</f>
        <v>ca5408181432.tif</v>
      </c>
      <c r="K807" s="8" t="str">
        <f aca="false">CONCATENATE("mv ",TEXT(A807,"00000"),".tif ",J807)</f>
        <v>mv 00789.tif ca5408181432.tif</v>
      </c>
      <c r="L807" s="8" t="str">
        <f aca="false">CONCATENATE("file ",TEXT(A807,"00000"),".tif ")</f>
        <v>file 00789.tif </v>
      </c>
    </row>
    <row r="808" customFormat="false" ht="13.5" hidden="false" customHeight="false" outlineLevel="0" collapsed="false">
      <c r="A808" s="1" t="n">
        <v>790</v>
      </c>
      <c r="B808" s="0" t="s">
        <v>19</v>
      </c>
      <c r="C808" s="2" t="s">
        <v>1</v>
      </c>
      <c r="D808" s="2" t="n">
        <f aca="false">LOOKUP(C808,C$1:C$12,D$1:D$12)</f>
        <v>8</v>
      </c>
      <c r="E808" s="2" t="n">
        <v>20</v>
      </c>
      <c r="F808" s="2" t="n">
        <v>1954</v>
      </c>
      <c r="G808" s="2" t="n">
        <v>8</v>
      </c>
      <c r="H808" s="2" t="n">
        <v>50</v>
      </c>
      <c r="I808" s="2" t="n">
        <v>4</v>
      </c>
      <c r="J808" s="8" t="str">
        <f aca="false">CONCATENATE("ca",TEXT(RIGHT(F808,2),"00"),TEXT(D808,"00"),TEXT(E808,"00"),IF(ISBLANK(G808),".tif",CONCATENATE(TEXT(G808,"00"),TEXT(H808,"00"),".tif")))</f>
        <v>ca5408200850.tif</v>
      </c>
      <c r="K808" s="8" t="str">
        <f aca="false">CONCATENATE("mv ",TEXT(A808,"00000"),".tif ",J808)</f>
        <v>mv 00790.tif ca5408200850.tif</v>
      </c>
      <c r="L808" s="8" t="str">
        <f aca="false">CONCATENATE("file ",TEXT(A808,"00000"),".tif ")</f>
        <v>file 00790.tif </v>
      </c>
    </row>
    <row r="809" customFormat="false" ht="13.5" hidden="false" customHeight="false" outlineLevel="0" collapsed="false">
      <c r="A809" s="1" t="n">
        <v>791</v>
      </c>
      <c r="B809" s="0" t="s">
        <v>19</v>
      </c>
      <c r="C809" s="2" t="s">
        <v>1</v>
      </c>
      <c r="D809" s="2" t="n">
        <f aca="false">LOOKUP(C809,C$1:C$12,D$1:D$12)</f>
        <v>8</v>
      </c>
      <c r="E809" s="2" t="n">
        <v>23</v>
      </c>
      <c r="F809" s="2" t="n">
        <v>1954</v>
      </c>
      <c r="G809" s="2" t="n">
        <v>11</v>
      </c>
      <c r="H809" s="2" t="n">
        <v>4</v>
      </c>
      <c r="I809" s="2" t="n">
        <v>3</v>
      </c>
      <c r="J809" s="8" t="str">
        <f aca="false">CONCATENATE("ca",TEXT(RIGHT(F809,2),"00"),TEXT(D809,"00"),TEXT(E809,"00"),IF(ISBLANK(G809),".tif",CONCATENATE(TEXT(G809,"00"),TEXT(H809,"00"),".tif")))</f>
        <v>ca5408231104.tif</v>
      </c>
      <c r="K809" s="8" t="str">
        <f aca="false">CONCATENATE("mv ",TEXT(A809,"00000"),".tif ",J809)</f>
        <v>mv 00791.tif ca5408231104.tif</v>
      </c>
      <c r="L809" s="8" t="str">
        <f aca="false">CONCATENATE("file ",TEXT(A809,"00000"),".tif ")</f>
        <v>file 00791.tif </v>
      </c>
    </row>
    <row r="810" customFormat="false" ht="13.5" hidden="false" customHeight="false" outlineLevel="0" collapsed="false">
      <c r="A810" s="1" t="n">
        <v>792</v>
      </c>
      <c r="B810" s="0" t="s">
        <v>19</v>
      </c>
      <c r="C810" s="2" t="s">
        <v>1</v>
      </c>
      <c r="D810" s="2" t="n">
        <f aca="false">LOOKUP(C810,C$1:C$12,D$1:D$12)</f>
        <v>8</v>
      </c>
      <c r="E810" s="2" t="n">
        <v>24</v>
      </c>
      <c r="F810" s="2" t="n">
        <v>1954</v>
      </c>
      <c r="G810" s="2" t="n">
        <v>9</v>
      </c>
      <c r="H810" s="2" t="n">
        <v>43</v>
      </c>
      <c r="I810" s="2" t="n">
        <v>5</v>
      </c>
      <c r="J810" s="8" t="str">
        <f aca="false">CONCATENATE("ca",TEXT(RIGHT(F810,2),"00"),TEXT(D810,"00"),TEXT(E810,"00"),IF(ISBLANK(G810),".tif",CONCATENATE(TEXT(G810,"00"),TEXT(H810,"00"),".tif")))</f>
        <v>ca5408240943.tif</v>
      </c>
      <c r="K810" s="8" t="str">
        <f aca="false">CONCATENATE("mv ",TEXT(A810,"00000"),".tif ",J810)</f>
        <v>mv 00792.tif ca5408240943.tif</v>
      </c>
      <c r="L810" s="8" t="str">
        <f aca="false">CONCATENATE("file ",TEXT(A810,"00000"),".tif ")</f>
        <v>file 00792.tif </v>
      </c>
    </row>
    <row r="811" customFormat="false" ht="13.5" hidden="false" customHeight="false" outlineLevel="0" collapsed="false">
      <c r="A811" s="1" t="n">
        <v>793</v>
      </c>
      <c r="B811" s="0" t="s">
        <v>19</v>
      </c>
      <c r="C811" s="2" t="s">
        <v>1</v>
      </c>
      <c r="D811" s="2" t="n">
        <f aca="false">LOOKUP(C811,C$1:C$12,D$1:D$12)</f>
        <v>8</v>
      </c>
      <c r="E811" s="2" t="n">
        <v>28</v>
      </c>
      <c r="F811" s="2" t="n">
        <v>1954</v>
      </c>
      <c r="G811" s="2" t="n">
        <v>8</v>
      </c>
      <c r="H811" s="2" t="n">
        <v>21</v>
      </c>
      <c r="I811" s="2" t="n">
        <v>0</v>
      </c>
      <c r="J811" s="8" t="str">
        <f aca="false">CONCATENATE("ca",TEXT(RIGHT(F811,2),"00"),TEXT(D811,"00"),TEXT(E811,"00"),IF(ISBLANK(G811),".tif",CONCATENATE(TEXT(G811,"00"),TEXT(H811,"00"),".tif")))</f>
        <v>ca5408280821.tif</v>
      </c>
      <c r="K811" s="8" t="str">
        <f aca="false">CONCATENATE("mv ",TEXT(A811,"00000"),".tif ",J811)</f>
        <v>mv 00793.tif ca5408280821.tif</v>
      </c>
      <c r="L811" s="8" t="str">
        <f aca="false">CONCATENATE("file ",TEXT(A811,"00000"),".tif ")</f>
        <v>file 00793.tif </v>
      </c>
    </row>
    <row r="812" customFormat="false" ht="13.5" hidden="false" customHeight="false" outlineLevel="0" collapsed="false">
      <c r="A812" s="1" t="n">
        <v>794</v>
      </c>
      <c r="B812" s="0" t="s">
        <v>19</v>
      </c>
      <c r="C812" s="2" t="s">
        <v>1</v>
      </c>
      <c r="D812" s="2" t="n">
        <f aca="false">LOOKUP(C812,C$1:C$12,D$1:D$12)</f>
        <v>8</v>
      </c>
      <c r="E812" s="2" t="n">
        <v>29</v>
      </c>
      <c r="F812" s="2" t="n">
        <v>1954</v>
      </c>
      <c r="G812" s="2" t="n">
        <v>11</v>
      </c>
      <c r="H812" s="2" t="n">
        <v>45</v>
      </c>
      <c r="I812" s="2" t="n">
        <v>4</v>
      </c>
      <c r="J812" s="8" t="str">
        <f aca="false">CONCATENATE("ca",TEXT(RIGHT(F812,2),"00"),TEXT(D812,"00"),TEXT(E812,"00"),IF(ISBLANK(G812),".tif",CONCATENATE(TEXT(G812,"00"),TEXT(H812,"00"),".tif")))</f>
        <v>ca5408291145.tif</v>
      </c>
      <c r="K812" s="8" t="str">
        <f aca="false">CONCATENATE("mv ",TEXT(A812,"00000"),".tif ",J812)</f>
        <v>mv 00794.tif ca5408291145.tif</v>
      </c>
      <c r="L812" s="8" t="str">
        <f aca="false">CONCATENATE("file ",TEXT(A812,"00000"),".tif ")</f>
        <v>file 00794.tif </v>
      </c>
    </row>
    <row r="813" customFormat="false" ht="13.5" hidden="false" customHeight="false" outlineLevel="0" collapsed="false">
      <c r="A813" s="1" t="n">
        <v>795</v>
      </c>
      <c r="B813" s="0" t="s">
        <v>19</v>
      </c>
      <c r="C813" s="2" t="s">
        <v>11</v>
      </c>
      <c r="D813" s="2" t="n">
        <f aca="false">LOOKUP(C813,C$1:C$12,D$1:D$12)</f>
        <v>9</v>
      </c>
      <c r="E813" s="2" t="n">
        <v>6</v>
      </c>
      <c r="F813" s="2" t="n">
        <v>1954</v>
      </c>
      <c r="G813" s="2" t="n">
        <v>14</v>
      </c>
      <c r="H813" s="2" t="n">
        <v>52</v>
      </c>
      <c r="I813" s="2" t="n">
        <v>7</v>
      </c>
      <c r="J813" s="8" t="str">
        <f aca="false">CONCATENATE("ca",TEXT(RIGHT(F813,2),"00"),TEXT(D813,"00"),TEXT(E813,"00"),IF(ISBLANK(G813),".tif",CONCATENATE(TEXT(G813,"00"),TEXT(H813,"00"),".tif")))</f>
        <v>ca5409061452.tif</v>
      </c>
      <c r="K813" s="8" t="str">
        <f aca="false">CONCATENATE("mv ",TEXT(A813,"00000"),".tif ",J813)</f>
        <v>mv 00795.tif ca5409061452.tif</v>
      </c>
      <c r="L813" s="8" t="str">
        <f aca="false">CONCATENATE("file ",TEXT(A813,"00000"),".tif ")</f>
        <v>file 00795.tif </v>
      </c>
    </row>
    <row r="814" customFormat="false" ht="13.5" hidden="false" customHeight="false" outlineLevel="0" collapsed="false">
      <c r="A814" s="1" t="n">
        <v>796</v>
      </c>
      <c r="B814" s="0" t="s">
        <v>19</v>
      </c>
      <c r="C814" s="2" t="s">
        <v>11</v>
      </c>
      <c r="D814" s="2" t="n">
        <f aca="false">LOOKUP(C814,C$1:C$12,D$1:D$12)</f>
        <v>9</v>
      </c>
      <c r="E814" s="2" t="n">
        <v>9</v>
      </c>
      <c r="F814" s="2" t="n">
        <v>1954</v>
      </c>
      <c r="G814" s="2" t="n">
        <v>15</v>
      </c>
      <c r="H814" s="2" t="n">
        <v>36</v>
      </c>
      <c r="I814" s="2" t="n">
        <v>7</v>
      </c>
      <c r="J814" s="8" t="str">
        <f aca="false">CONCATENATE("ca",TEXT(RIGHT(F814,2),"00"),TEXT(D814,"00"),TEXT(E814,"00"),IF(ISBLANK(G814),".tif",CONCATENATE(TEXT(G814,"00"),TEXT(H814,"00"),".tif")))</f>
        <v>ca5409091536.tif</v>
      </c>
      <c r="K814" s="8" t="str">
        <f aca="false">CONCATENATE("mv ",TEXT(A814,"00000"),".tif ",J814)</f>
        <v>mv 00796.tif ca5409091536.tif</v>
      </c>
      <c r="L814" s="8" t="str">
        <f aca="false">CONCATENATE("file ",TEXT(A814,"00000"),".tif ")</f>
        <v>file 00796.tif </v>
      </c>
    </row>
    <row r="815" customFormat="false" ht="13.5" hidden="false" customHeight="false" outlineLevel="0" collapsed="false">
      <c r="A815" s="1" t="n">
        <v>797</v>
      </c>
      <c r="B815" s="0" t="s">
        <v>19</v>
      </c>
      <c r="C815" s="2" t="s">
        <v>11</v>
      </c>
      <c r="D815" s="2" t="n">
        <f aca="false">LOOKUP(C815,C$1:C$12,D$1:D$12)</f>
        <v>9</v>
      </c>
      <c r="E815" s="2" t="n">
        <v>10</v>
      </c>
      <c r="F815" s="2" t="n">
        <v>1954</v>
      </c>
      <c r="G815" s="2" t="n">
        <v>14</v>
      </c>
      <c r="H815" s="2" t="n">
        <v>33</v>
      </c>
      <c r="I815" s="2" t="n">
        <v>5</v>
      </c>
      <c r="J815" s="8" t="str">
        <f aca="false">CONCATENATE("ca",TEXT(RIGHT(F815,2),"00"),TEXT(D815,"00"),TEXT(E815,"00"),IF(ISBLANK(G815),".tif",CONCATENATE(TEXT(G815,"00"),TEXT(H815,"00"),".tif")))</f>
        <v>ca5409101433.tif</v>
      </c>
      <c r="K815" s="8" t="str">
        <f aca="false">CONCATENATE("mv ",TEXT(A815,"00000"),".tif ",J815)</f>
        <v>mv 00797.tif ca5409101433.tif</v>
      </c>
      <c r="L815" s="8" t="str">
        <f aca="false">CONCATENATE("file ",TEXT(A815,"00000"),".tif ")</f>
        <v>file 00797.tif </v>
      </c>
    </row>
    <row r="816" customFormat="false" ht="13.5" hidden="false" customHeight="false" outlineLevel="0" collapsed="false">
      <c r="A816" s="1" t="n">
        <v>798</v>
      </c>
      <c r="B816" s="0" t="s">
        <v>19</v>
      </c>
      <c r="C816" s="2" t="s">
        <v>11</v>
      </c>
      <c r="D816" s="2" t="n">
        <f aca="false">LOOKUP(C816,C$1:C$12,D$1:D$12)</f>
        <v>9</v>
      </c>
      <c r="E816" s="2" t="n">
        <v>11</v>
      </c>
      <c r="F816" s="2" t="n">
        <v>1954</v>
      </c>
      <c r="G816" s="2" t="n">
        <v>15</v>
      </c>
      <c r="H816" s="2" t="n">
        <v>16</v>
      </c>
      <c r="I816" s="2" t="n">
        <v>9</v>
      </c>
      <c r="J816" s="8" t="str">
        <f aca="false">CONCATENATE("ca",TEXT(RIGHT(F816,2),"00"),TEXT(D816,"00"),TEXT(E816,"00"),IF(ISBLANK(G816),".tif",CONCATENATE(TEXT(G816,"00"),TEXT(H816,"00"),".tif")))</f>
        <v>ca5409111516.tif</v>
      </c>
      <c r="K816" s="8" t="str">
        <f aca="false">CONCATENATE("mv ",TEXT(A816,"00000"),".tif ",J816)</f>
        <v>mv 00798.tif ca5409111516.tif</v>
      </c>
      <c r="L816" s="8" t="str">
        <f aca="false">CONCATENATE("file ",TEXT(A816,"00000"),".tif ")</f>
        <v>file 00798.tif </v>
      </c>
    </row>
    <row r="817" customFormat="false" ht="13.5" hidden="false" customHeight="false" outlineLevel="0" collapsed="false">
      <c r="A817" s="1" t="n">
        <v>799</v>
      </c>
      <c r="B817" s="0" t="s">
        <v>19</v>
      </c>
      <c r="C817" s="2" t="s">
        <v>11</v>
      </c>
      <c r="D817" s="2" t="n">
        <f aca="false">LOOKUP(C817,C$1:C$12,D$1:D$12)</f>
        <v>9</v>
      </c>
      <c r="E817" s="2" t="n">
        <v>12</v>
      </c>
      <c r="F817" s="2" t="n">
        <v>1954</v>
      </c>
      <c r="G817" s="2" t="n">
        <v>10</v>
      </c>
      <c r="H817" s="2" t="n">
        <v>11</v>
      </c>
      <c r="I817" s="2" t="n">
        <v>1</v>
      </c>
      <c r="J817" s="8" t="str">
        <f aca="false">CONCATENATE("ca",TEXT(RIGHT(F817,2),"00"),TEXT(D817,"00"),TEXT(E817,"00"),IF(ISBLANK(G817),".tif",CONCATENATE(TEXT(G817,"00"),TEXT(H817,"00"),".tif")))</f>
        <v>ca5409121011.tif</v>
      </c>
      <c r="K817" s="8" t="str">
        <f aca="false">CONCATENATE("mv ",TEXT(A817,"00000"),".tif ",J817)</f>
        <v>mv 00799.tif ca5409121011.tif</v>
      </c>
      <c r="L817" s="8" t="str">
        <f aca="false">CONCATENATE("file ",TEXT(A817,"00000"),".tif ")</f>
        <v>file 00799.tif </v>
      </c>
    </row>
    <row r="818" customFormat="false" ht="13.5" hidden="false" customHeight="false" outlineLevel="0" collapsed="false">
      <c r="A818" s="1" t="n">
        <v>800</v>
      </c>
      <c r="B818" s="0" t="s">
        <v>19</v>
      </c>
      <c r="C818" s="2" t="s">
        <v>11</v>
      </c>
      <c r="D818" s="2" t="n">
        <f aca="false">LOOKUP(C818,C$1:C$12,D$1:D$12)</f>
        <v>9</v>
      </c>
      <c r="E818" s="2" t="n">
        <v>15</v>
      </c>
      <c r="F818" s="2" t="n">
        <v>1954</v>
      </c>
      <c r="G818" s="2" t="n">
        <v>9</v>
      </c>
      <c r="H818" s="2" t="n">
        <v>35</v>
      </c>
      <c r="I818" s="2" t="n">
        <v>3</v>
      </c>
      <c r="J818" s="8" t="str">
        <f aca="false">CONCATENATE("ca",TEXT(RIGHT(F818,2),"00"),TEXT(D818,"00"),TEXT(E818,"00"),IF(ISBLANK(G818),".tif",CONCATENATE(TEXT(G818,"00"),TEXT(H818,"00"),".tif")))</f>
        <v>ca5409150935.tif</v>
      </c>
      <c r="K818" s="8" t="str">
        <f aca="false">CONCATENATE("mv ",TEXT(A818,"00000"),".tif ",J818)</f>
        <v>mv 00800.tif ca5409150935.tif</v>
      </c>
      <c r="L818" s="8" t="str">
        <f aca="false">CONCATENATE("file ",TEXT(A818,"00000"),".tif ")</f>
        <v>file 00800.tif </v>
      </c>
    </row>
    <row r="819" customFormat="false" ht="13.5" hidden="false" customHeight="false" outlineLevel="0" collapsed="false">
      <c r="A819" s="1" t="n">
        <v>801</v>
      </c>
      <c r="B819" s="0" t="s">
        <v>19</v>
      </c>
      <c r="C819" s="2" t="s">
        <v>11</v>
      </c>
      <c r="D819" s="2" t="n">
        <f aca="false">LOOKUP(C819,C$1:C$12,D$1:D$12)</f>
        <v>9</v>
      </c>
      <c r="E819" s="2" t="n">
        <v>19</v>
      </c>
      <c r="F819" s="2" t="n">
        <v>1954</v>
      </c>
      <c r="G819" s="2" t="n">
        <v>10</v>
      </c>
      <c r="H819" s="2" t="n">
        <v>9</v>
      </c>
      <c r="I819" s="2" t="n">
        <v>6</v>
      </c>
      <c r="J819" s="8" t="str">
        <f aca="false">CONCATENATE("ca",TEXT(RIGHT(F819,2),"00"),TEXT(D819,"00"),TEXT(E819,"00"),IF(ISBLANK(G819),".tif",CONCATENATE(TEXT(G819,"00"),TEXT(H819,"00"),".tif")))</f>
        <v>ca5409191009.tif</v>
      </c>
      <c r="K819" s="8" t="str">
        <f aca="false">CONCATENATE("mv ",TEXT(A819,"00000"),".tif ",J819)</f>
        <v>mv 00801.tif ca5409191009.tif</v>
      </c>
      <c r="L819" s="8" t="str">
        <f aca="false">CONCATENATE("file ",TEXT(A819,"00000"),".tif ")</f>
        <v>file 00801.tif </v>
      </c>
    </row>
    <row r="820" customFormat="false" ht="13.5" hidden="false" customHeight="false" outlineLevel="0" collapsed="false">
      <c r="A820" s="1" t="n">
        <v>802</v>
      </c>
      <c r="B820" s="0" t="s">
        <v>19</v>
      </c>
      <c r="C820" s="2" t="s">
        <v>11</v>
      </c>
      <c r="D820" s="2" t="n">
        <f aca="false">LOOKUP(C820,C$1:C$12,D$1:D$12)</f>
        <v>9</v>
      </c>
      <c r="E820" s="2" t="n">
        <v>20</v>
      </c>
      <c r="F820" s="2" t="n">
        <v>1954</v>
      </c>
      <c r="G820" s="2" t="n">
        <v>11</v>
      </c>
      <c r="H820" s="2" t="n">
        <v>39</v>
      </c>
      <c r="I820" s="2" t="n">
        <v>5</v>
      </c>
      <c r="J820" s="8" t="str">
        <f aca="false">CONCATENATE("ca",TEXT(RIGHT(F820,2),"00"),TEXT(D820,"00"),TEXT(E820,"00"),IF(ISBLANK(G820),".tif",CONCATENATE(TEXT(G820,"00"),TEXT(H820,"00"),".tif")))</f>
        <v>ca5409201139.tif</v>
      </c>
      <c r="K820" s="8" t="str">
        <f aca="false">CONCATENATE("mv ",TEXT(A820,"00000"),".tif ",J820)</f>
        <v>mv 00802.tif ca5409201139.tif</v>
      </c>
      <c r="L820" s="8" t="str">
        <f aca="false">CONCATENATE("file ",TEXT(A820,"00000"),".tif ")</f>
        <v>file 00802.tif </v>
      </c>
    </row>
    <row r="821" customFormat="false" ht="13.5" hidden="false" customHeight="false" outlineLevel="0" collapsed="false">
      <c r="A821" s="1" t="n">
        <v>803</v>
      </c>
      <c r="B821" s="0" t="s">
        <v>19</v>
      </c>
      <c r="C821" s="2" t="s">
        <v>11</v>
      </c>
      <c r="D821" s="2" t="n">
        <f aca="false">LOOKUP(C821,C$1:C$12,D$1:D$12)</f>
        <v>9</v>
      </c>
      <c r="E821" s="2" t="n">
        <v>21</v>
      </c>
      <c r="F821" s="2" t="n">
        <v>1954</v>
      </c>
      <c r="G821" s="2" t="n">
        <v>9</v>
      </c>
      <c r="H821" s="2" t="n">
        <v>38</v>
      </c>
      <c r="I821" s="2" t="n">
        <v>3</v>
      </c>
      <c r="J821" s="8" t="str">
        <f aca="false">CONCATENATE("ca",TEXT(RIGHT(F821,2),"00"),TEXT(D821,"00"),TEXT(E821,"00"),IF(ISBLANK(G821),".tif",CONCATENATE(TEXT(G821,"00"),TEXT(H821,"00"),".tif")))</f>
        <v>ca5409210938.tif</v>
      </c>
      <c r="K821" s="8" t="str">
        <f aca="false">CONCATENATE("mv ",TEXT(A821,"00000"),".tif ",J821)</f>
        <v>mv 00803.tif ca5409210938.tif</v>
      </c>
      <c r="L821" s="8" t="str">
        <f aca="false">CONCATENATE("file ",TEXT(A821,"00000"),".tif ")</f>
        <v>file 00803.tif </v>
      </c>
    </row>
    <row r="822" customFormat="false" ht="13.5" hidden="false" customHeight="false" outlineLevel="0" collapsed="false">
      <c r="A822" s="1" t="n">
        <v>804</v>
      </c>
      <c r="B822" s="0" t="s">
        <v>19</v>
      </c>
      <c r="C822" s="2" t="s">
        <v>11</v>
      </c>
      <c r="D822" s="2" t="n">
        <f aca="false">LOOKUP(C822,C$1:C$12,D$1:D$12)</f>
        <v>9</v>
      </c>
      <c r="E822" s="2" t="n">
        <v>22</v>
      </c>
      <c r="F822" s="2" t="n">
        <v>1954</v>
      </c>
      <c r="G822" s="2" t="n">
        <v>14</v>
      </c>
      <c r="H822" s="2" t="n">
        <v>35</v>
      </c>
      <c r="I822" s="2" t="n">
        <v>9</v>
      </c>
      <c r="J822" s="8" t="str">
        <f aca="false">CONCATENATE("ca",TEXT(RIGHT(F822,2),"00"),TEXT(D822,"00"),TEXT(E822,"00"),IF(ISBLANK(G822),".tif",CONCATENATE(TEXT(G822,"00"),TEXT(H822,"00"),".tif")))</f>
        <v>ca5409221435.tif</v>
      </c>
      <c r="K822" s="8" t="str">
        <f aca="false">CONCATENATE("mv ",TEXT(A822,"00000"),".tif ",J822)</f>
        <v>mv 00804.tif ca5409221435.tif</v>
      </c>
      <c r="L822" s="8" t="str">
        <f aca="false">CONCATENATE("file ",TEXT(A822,"00000"),".tif ")</f>
        <v>file 00804.tif </v>
      </c>
    </row>
    <row r="823" customFormat="false" ht="13.5" hidden="false" customHeight="false" outlineLevel="0" collapsed="false">
      <c r="A823" s="1" t="n">
        <v>805</v>
      </c>
      <c r="B823" s="0" t="s">
        <v>19</v>
      </c>
      <c r="C823" s="2" t="s">
        <v>11</v>
      </c>
      <c r="D823" s="2" t="n">
        <f aca="false">LOOKUP(C823,C$1:C$12,D$1:D$12)</f>
        <v>9</v>
      </c>
      <c r="E823" s="2" t="n">
        <v>24</v>
      </c>
      <c r="F823" s="2" t="n">
        <v>1954</v>
      </c>
      <c r="G823" s="2" t="n">
        <v>10</v>
      </c>
      <c r="H823" s="2" t="n">
        <v>53</v>
      </c>
      <c r="I823" s="2" t="n">
        <v>6</v>
      </c>
      <c r="J823" s="8" t="str">
        <f aca="false">CONCATENATE("ca",TEXT(RIGHT(F823,2),"00"),TEXT(D823,"00"),TEXT(E823,"00"),IF(ISBLANK(G823),".tif",CONCATENATE(TEXT(G823,"00"),TEXT(H823,"00"),".tif")))</f>
        <v>ca5409241053.tif</v>
      </c>
      <c r="K823" s="8" t="str">
        <f aca="false">CONCATENATE("mv ",TEXT(A823,"00000"),".tif ",J823)</f>
        <v>mv 00805.tif ca5409241053.tif</v>
      </c>
      <c r="L823" s="8" t="str">
        <f aca="false">CONCATENATE("file ",TEXT(A823,"00000"),".tif ")</f>
        <v>file 00805.tif </v>
      </c>
    </row>
    <row r="824" customFormat="false" ht="13.5" hidden="false" customHeight="false" outlineLevel="0" collapsed="false">
      <c r="A824" s="1" t="n">
        <v>806</v>
      </c>
      <c r="B824" s="0" t="s">
        <v>19</v>
      </c>
      <c r="C824" s="2" t="s">
        <v>11</v>
      </c>
      <c r="D824" s="2" t="n">
        <f aca="false">LOOKUP(C824,C$1:C$12,D$1:D$12)</f>
        <v>9</v>
      </c>
      <c r="E824" s="2" t="n">
        <v>27</v>
      </c>
      <c r="F824" s="2" t="n">
        <v>1954</v>
      </c>
      <c r="G824" s="2" t="n">
        <v>9</v>
      </c>
      <c r="H824" s="2" t="n">
        <v>5</v>
      </c>
      <c r="I824" s="2" t="n">
        <v>9</v>
      </c>
      <c r="J824" s="8" t="str">
        <f aca="false">CONCATENATE("ca",TEXT(RIGHT(F824,2),"00"),TEXT(D824,"00"),TEXT(E824,"00"),IF(ISBLANK(G824),".tif",CONCATENATE(TEXT(G824,"00"),TEXT(H824,"00"),".tif")))</f>
        <v>ca5409270905.tif</v>
      </c>
      <c r="K824" s="8" t="str">
        <f aca="false">CONCATENATE("mv ",TEXT(A824,"00000"),".tif ",J824)</f>
        <v>mv 00806.tif ca5409270905.tif</v>
      </c>
      <c r="L824" s="8" t="str">
        <f aca="false">CONCATENATE("file ",TEXT(A824,"00000"),".tif ")</f>
        <v>file 00806.tif </v>
      </c>
    </row>
    <row r="825" customFormat="false" ht="13.5" hidden="false" customHeight="false" outlineLevel="0" collapsed="false">
      <c r="A825" s="1" t="n">
        <v>807</v>
      </c>
      <c r="B825" s="0" t="s">
        <v>19</v>
      </c>
      <c r="C825" s="2" t="s">
        <v>11</v>
      </c>
      <c r="D825" s="2" t="n">
        <f aca="false">LOOKUP(C825,C$1:C$12,D$1:D$12)</f>
        <v>9</v>
      </c>
      <c r="E825" s="2" t="n">
        <v>29</v>
      </c>
      <c r="F825" s="2" t="n">
        <v>1954</v>
      </c>
      <c r="G825" s="2" t="n">
        <v>14</v>
      </c>
      <c r="H825" s="2" t="n">
        <v>13</v>
      </c>
      <c r="I825" s="2" t="n">
        <v>8</v>
      </c>
      <c r="J825" s="8" t="str">
        <f aca="false">CONCATENATE("ca",TEXT(RIGHT(F825,2),"00"),TEXT(D825,"00"),TEXT(E825,"00"),IF(ISBLANK(G825),".tif",CONCATENATE(TEXT(G825,"00"),TEXT(H825,"00"),".tif")))</f>
        <v>ca5409291413.tif</v>
      </c>
      <c r="K825" s="8" t="str">
        <f aca="false">CONCATENATE("mv ",TEXT(A825,"00000"),".tif ",J825)</f>
        <v>mv 00807.tif ca5409291413.tif</v>
      </c>
      <c r="L825" s="8" t="str">
        <f aca="false">CONCATENATE("file ",TEXT(A825,"00000"),".tif ")</f>
        <v>file 00807.tif </v>
      </c>
    </row>
    <row r="826" customFormat="false" ht="13.5" hidden="false" customHeight="false" outlineLevel="0" collapsed="false">
      <c r="A826" s="1" t="n">
        <v>808</v>
      </c>
      <c r="B826" s="0" t="s">
        <v>19</v>
      </c>
      <c r="C826" s="2" t="s">
        <v>10</v>
      </c>
      <c r="D826" s="2" t="n">
        <f aca="false">LOOKUP(C826,C$1:C$12,D$1:D$12)</f>
        <v>10</v>
      </c>
      <c r="E826" s="2" t="n">
        <v>1</v>
      </c>
      <c r="F826" s="2" t="n">
        <v>1954</v>
      </c>
      <c r="G826" s="2" t="n">
        <v>10</v>
      </c>
      <c r="H826" s="2" t="n">
        <v>15</v>
      </c>
      <c r="I826" s="2" t="n">
        <v>6</v>
      </c>
      <c r="J826" s="8" t="str">
        <f aca="false">CONCATENATE("ca",TEXT(RIGHT(F826,2),"00"),TEXT(D826,"00"),TEXT(E826,"00"),IF(ISBLANK(G826),".tif",CONCATENATE(TEXT(G826,"00"),TEXT(H826,"00"),".tif")))</f>
        <v>ca5410011015.tif</v>
      </c>
      <c r="K826" s="8" t="str">
        <f aca="false">CONCATENATE("mv ",TEXT(A826,"00000"),".tif ",J826)</f>
        <v>mv 00808.tif ca5410011015.tif</v>
      </c>
      <c r="L826" s="8" t="str">
        <f aca="false">CONCATENATE("file ",TEXT(A826,"00000"),".tif ")</f>
        <v>file 00808.tif </v>
      </c>
    </row>
    <row r="827" customFormat="false" ht="13.5" hidden="false" customHeight="false" outlineLevel="0" collapsed="false">
      <c r="A827" s="1" t="n">
        <v>809</v>
      </c>
      <c r="B827" s="0" t="s">
        <v>19</v>
      </c>
      <c r="C827" s="2" t="s">
        <v>10</v>
      </c>
      <c r="D827" s="2" t="n">
        <f aca="false">LOOKUP(C827,C$1:C$12,D$1:D$12)</f>
        <v>10</v>
      </c>
      <c r="E827" s="2" t="n">
        <v>2</v>
      </c>
      <c r="F827" s="2" t="n">
        <v>1954</v>
      </c>
      <c r="G827" s="2" t="n">
        <v>11</v>
      </c>
      <c r="H827" s="2" t="n">
        <v>21</v>
      </c>
      <c r="I827" s="2" t="n">
        <v>0</v>
      </c>
      <c r="J827" s="8" t="str">
        <f aca="false">CONCATENATE("ca",TEXT(RIGHT(F827,2),"00"),TEXT(D827,"00"),TEXT(E827,"00"),IF(ISBLANK(G827),".tif",CONCATENATE(TEXT(G827,"00"),TEXT(H827,"00"),".tif")))</f>
        <v>ca5410021121.tif</v>
      </c>
      <c r="K827" s="8" t="str">
        <f aca="false">CONCATENATE("mv ",TEXT(A827,"00000"),".tif ",J827)</f>
        <v>mv 00809.tif ca5410021121.tif</v>
      </c>
      <c r="L827" s="8" t="str">
        <f aca="false">CONCATENATE("file ",TEXT(A827,"00000"),".tif ")</f>
        <v>file 00809.tif </v>
      </c>
    </row>
    <row r="828" customFormat="false" ht="13.5" hidden="false" customHeight="false" outlineLevel="0" collapsed="false">
      <c r="A828" s="1" t="n">
        <v>810</v>
      </c>
      <c r="B828" s="0" t="s">
        <v>19</v>
      </c>
      <c r="C828" s="2" t="s">
        <v>10</v>
      </c>
      <c r="D828" s="2" t="n">
        <f aca="false">LOOKUP(C828,C$1:C$12,D$1:D$12)</f>
        <v>10</v>
      </c>
      <c r="E828" s="2" t="n">
        <v>5</v>
      </c>
      <c r="F828" s="2" t="n">
        <v>1954</v>
      </c>
      <c r="G828" s="2" t="n">
        <v>10</v>
      </c>
      <c r="H828" s="2" t="n">
        <v>13</v>
      </c>
      <c r="I828" s="2" t="n">
        <v>8</v>
      </c>
      <c r="J828" s="8" t="str">
        <f aca="false">CONCATENATE("ca",TEXT(RIGHT(F828,2),"00"),TEXT(D828,"00"),TEXT(E828,"00"),IF(ISBLANK(G828),".tif",CONCATENATE(TEXT(G828,"00"),TEXT(H828,"00"),".tif")))</f>
        <v>ca5410051013.tif</v>
      </c>
      <c r="K828" s="8" t="str">
        <f aca="false">CONCATENATE("mv ",TEXT(A828,"00000"),".tif ",J828)</f>
        <v>mv 00810.tif ca5410051013.tif</v>
      </c>
      <c r="L828" s="8" t="str">
        <f aca="false">CONCATENATE("file ",TEXT(A828,"00000"),".tif ")</f>
        <v>file 00810.tif </v>
      </c>
    </row>
    <row r="829" customFormat="false" ht="13.5" hidden="false" customHeight="false" outlineLevel="0" collapsed="false">
      <c r="A829" s="1" t="n">
        <v>811</v>
      </c>
      <c r="B829" s="0" t="s">
        <v>19</v>
      </c>
      <c r="C829" s="2" t="s">
        <v>10</v>
      </c>
      <c r="D829" s="2" t="n">
        <f aca="false">LOOKUP(C829,C$1:C$12,D$1:D$12)</f>
        <v>10</v>
      </c>
      <c r="E829" s="2" t="n">
        <v>13</v>
      </c>
      <c r="F829" s="2" t="n">
        <v>1954</v>
      </c>
      <c r="G829" s="2" t="n">
        <v>9</v>
      </c>
      <c r="H829" s="2" t="n">
        <v>55</v>
      </c>
      <c r="I829" s="2" t="n">
        <v>2</v>
      </c>
      <c r="J829" s="8" t="str">
        <f aca="false">CONCATENATE("ca",TEXT(RIGHT(F829,2),"00"),TEXT(D829,"00"),TEXT(E829,"00"),IF(ISBLANK(G829),".tif",CONCATENATE(TEXT(G829,"00"),TEXT(H829,"00"),".tif")))</f>
        <v>ca5410130955.tif</v>
      </c>
      <c r="K829" s="8" t="str">
        <f aca="false">CONCATENATE("mv ",TEXT(A829,"00000"),".tif ",J829)</f>
        <v>mv 00811.tif ca5410130955.tif</v>
      </c>
      <c r="L829" s="8" t="str">
        <f aca="false">CONCATENATE("file ",TEXT(A829,"00000"),".tif ")</f>
        <v>file 00811.tif </v>
      </c>
    </row>
    <row r="830" customFormat="false" ht="13.5" hidden="false" customHeight="false" outlineLevel="0" collapsed="false">
      <c r="A830" s="1" t="n">
        <v>812</v>
      </c>
      <c r="B830" s="0" t="s">
        <v>19</v>
      </c>
      <c r="C830" s="2" t="s">
        <v>10</v>
      </c>
      <c r="D830" s="2" t="n">
        <f aca="false">LOOKUP(C830,C$1:C$12,D$1:D$12)</f>
        <v>10</v>
      </c>
      <c r="E830" s="2" t="n">
        <v>14</v>
      </c>
      <c r="F830" s="2" t="n">
        <v>1954</v>
      </c>
      <c r="G830" s="2" t="n">
        <v>9</v>
      </c>
      <c r="H830" s="2" t="n">
        <v>43</v>
      </c>
      <c r="I830" s="2" t="n">
        <v>0</v>
      </c>
      <c r="J830" s="8" t="str">
        <f aca="false">CONCATENATE("ca",TEXT(RIGHT(F830,2),"00"),TEXT(D830,"00"),TEXT(E830,"00"),IF(ISBLANK(G830),".tif",CONCATENATE(TEXT(G830,"00"),TEXT(H830,"00"),".tif")))</f>
        <v>ca5410140943.tif</v>
      </c>
      <c r="K830" s="8" t="str">
        <f aca="false">CONCATENATE("mv ",TEXT(A830,"00000"),".tif ",J830)</f>
        <v>mv 00812.tif ca5410140943.tif</v>
      </c>
      <c r="L830" s="8" t="str">
        <f aca="false">CONCATENATE("file ",TEXT(A830,"00000"),".tif ")</f>
        <v>file 00812.tif </v>
      </c>
    </row>
    <row r="831" customFormat="false" ht="13.5" hidden="false" customHeight="false" outlineLevel="0" collapsed="false">
      <c r="A831" s="1" t="n">
        <v>813</v>
      </c>
      <c r="B831" s="0" t="s">
        <v>19</v>
      </c>
      <c r="C831" s="2" t="s">
        <v>10</v>
      </c>
      <c r="D831" s="2" t="n">
        <f aca="false">LOOKUP(C831,C$1:C$12,D$1:D$12)</f>
        <v>10</v>
      </c>
      <c r="E831" s="2" t="n">
        <v>16</v>
      </c>
      <c r="F831" s="2" t="n">
        <v>1954</v>
      </c>
      <c r="G831" s="2" t="n">
        <v>16</v>
      </c>
      <c r="H831" s="2" t="n">
        <v>11</v>
      </c>
      <c r="I831" s="2" t="n">
        <v>3</v>
      </c>
      <c r="J831" s="8" t="str">
        <f aca="false">CONCATENATE("ca",TEXT(RIGHT(F831,2),"00"),TEXT(D831,"00"),TEXT(E831,"00"),IF(ISBLANK(G831),".tif",CONCATENATE(TEXT(G831,"00"),TEXT(H831,"00"),".tif")))</f>
        <v>ca5410161611.tif</v>
      </c>
      <c r="K831" s="8" t="str">
        <f aca="false">CONCATENATE("mv ",TEXT(A831,"00000"),".tif ",J831)</f>
        <v>mv 00813.tif ca5410161611.tif</v>
      </c>
      <c r="L831" s="8" t="str">
        <f aca="false">CONCATENATE("file ",TEXT(A831,"00000"),".tif ")</f>
        <v>file 00813.tif </v>
      </c>
    </row>
    <row r="832" customFormat="false" ht="13.5" hidden="false" customHeight="false" outlineLevel="0" collapsed="false">
      <c r="A832" s="1" t="n">
        <v>814</v>
      </c>
      <c r="B832" s="0" t="s">
        <v>19</v>
      </c>
      <c r="C832" s="2" t="s">
        <v>10</v>
      </c>
      <c r="D832" s="2" t="n">
        <f aca="false">LOOKUP(C832,C$1:C$12,D$1:D$12)</f>
        <v>10</v>
      </c>
      <c r="E832" s="2" t="n">
        <v>17</v>
      </c>
      <c r="F832" s="2" t="n">
        <v>1954</v>
      </c>
      <c r="G832" s="2" t="n">
        <v>9</v>
      </c>
      <c r="H832" s="2" t="n">
        <v>51</v>
      </c>
      <c r="I832" s="2" t="n">
        <v>3</v>
      </c>
      <c r="J832" s="8" t="str">
        <f aca="false">CONCATENATE("ca",TEXT(RIGHT(F832,2),"00"),TEXT(D832,"00"),TEXT(E832,"00"),IF(ISBLANK(G832),".tif",CONCATENATE(TEXT(G832,"00"),TEXT(H832,"00"),".tif")))</f>
        <v>ca5410170951.tif</v>
      </c>
      <c r="K832" s="8" t="str">
        <f aca="false">CONCATENATE("mv ",TEXT(A832,"00000"),".tif ",J832)</f>
        <v>mv 00814.tif ca5410170951.tif</v>
      </c>
      <c r="L832" s="8" t="str">
        <f aca="false">CONCATENATE("file ",TEXT(A832,"00000"),".tif ")</f>
        <v>file 00814.tif </v>
      </c>
    </row>
    <row r="833" customFormat="false" ht="13.5" hidden="false" customHeight="false" outlineLevel="0" collapsed="false">
      <c r="A833" s="1" t="n">
        <v>815</v>
      </c>
      <c r="B833" s="0" t="s">
        <v>19</v>
      </c>
      <c r="C833" s="2" t="s">
        <v>10</v>
      </c>
      <c r="D833" s="2" t="n">
        <f aca="false">LOOKUP(C833,C$1:C$12,D$1:D$12)</f>
        <v>10</v>
      </c>
      <c r="E833" s="2" t="n">
        <v>21</v>
      </c>
      <c r="F833" s="2" t="n">
        <v>1954</v>
      </c>
      <c r="G833" s="2" t="n">
        <v>14</v>
      </c>
      <c r="H833" s="2" t="n">
        <v>13</v>
      </c>
      <c r="I833" s="2" t="n">
        <v>7</v>
      </c>
      <c r="J833" s="8" t="str">
        <f aca="false">CONCATENATE("ca",TEXT(RIGHT(F833,2),"00"),TEXT(D833,"00"),TEXT(E833,"00"),IF(ISBLANK(G833),".tif",CONCATENATE(TEXT(G833,"00"),TEXT(H833,"00"),".tif")))</f>
        <v>ca5410211413.tif</v>
      </c>
      <c r="K833" s="8" t="str">
        <f aca="false">CONCATENATE("mv ",TEXT(A833,"00000"),".tif ",J833)</f>
        <v>mv 00815.tif ca5410211413.tif</v>
      </c>
      <c r="L833" s="8" t="str">
        <f aca="false">CONCATENATE("file ",TEXT(A833,"00000"),".tif ")</f>
        <v>file 00815.tif </v>
      </c>
    </row>
    <row r="834" customFormat="false" ht="13.5" hidden="false" customHeight="false" outlineLevel="0" collapsed="false">
      <c r="A834" s="1" t="n">
        <v>816</v>
      </c>
      <c r="B834" s="0" t="s">
        <v>19</v>
      </c>
      <c r="C834" s="2" t="s">
        <v>10</v>
      </c>
      <c r="D834" s="2" t="n">
        <f aca="false">LOOKUP(C834,C$1:C$12,D$1:D$12)</f>
        <v>10</v>
      </c>
      <c r="E834" s="2" t="n">
        <v>22</v>
      </c>
      <c r="F834" s="2" t="n">
        <v>1654</v>
      </c>
      <c r="G834" s="2" t="n">
        <v>9</v>
      </c>
      <c r="H834" s="2" t="n">
        <v>47</v>
      </c>
      <c r="I834" s="2" t="n">
        <v>3</v>
      </c>
      <c r="J834" s="8" t="str">
        <f aca="false">CONCATENATE("ca",TEXT(RIGHT(F834,2),"00"),TEXT(D834,"00"),TEXT(E834,"00"),IF(ISBLANK(G834),".tif",CONCATENATE(TEXT(G834,"00"),TEXT(H834,"00"),".tif")))</f>
        <v>ca5410220947.tif</v>
      </c>
      <c r="K834" s="8" t="str">
        <f aca="false">CONCATENATE("mv ",TEXT(A834,"00000"),".tif ",J834)</f>
        <v>mv 00816.tif ca5410220947.tif</v>
      </c>
      <c r="L834" s="8" t="str">
        <f aca="false">CONCATENATE("file ",TEXT(A834,"00000"),".tif ")</f>
        <v>file 00816.tif </v>
      </c>
    </row>
    <row r="835" customFormat="false" ht="13.5" hidden="false" customHeight="false" outlineLevel="0" collapsed="false">
      <c r="A835" s="1" t="n">
        <v>817</v>
      </c>
      <c r="B835" s="0" t="s">
        <v>19</v>
      </c>
      <c r="C835" s="2" t="s">
        <v>10</v>
      </c>
      <c r="D835" s="2" t="n">
        <f aca="false">LOOKUP(C835,C$1:C$12,D$1:D$12)</f>
        <v>10</v>
      </c>
      <c r="E835" s="2" t="n">
        <v>28</v>
      </c>
      <c r="F835" s="2" t="n">
        <v>1954</v>
      </c>
      <c r="G835" s="2" t="n">
        <v>11</v>
      </c>
      <c r="H835" s="2" t="n">
        <v>10</v>
      </c>
      <c r="I835" s="2" t="n">
        <v>9</v>
      </c>
      <c r="J835" s="8" t="str">
        <f aca="false">CONCATENATE("ca",TEXT(RIGHT(F835,2),"00"),TEXT(D835,"00"),TEXT(E835,"00"),IF(ISBLANK(G835),".tif",CONCATENATE(TEXT(G835,"00"),TEXT(H835,"00"),".tif")))</f>
        <v>ca5410281110.tif</v>
      </c>
      <c r="K835" s="8" t="str">
        <f aca="false">CONCATENATE("mv ",TEXT(A835,"00000"),".tif ",J835)</f>
        <v>mv 00817.tif ca5410281110.tif</v>
      </c>
      <c r="L835" s="8" t="str">
        <f aca="false">CONCATENATE("file ",TEXT(A835,"00000"),".tif ")</f>
        <v>file 00817.tif </v>
      </c>
    </row>
    <row r="836" customFormat="false" ht="13.5" hidden="false" customHeight="false" outlineLevel="0" collapsed="false">
      <c r="A836" s="1" t="n">
        <v>818</v>
      </c>
      <c r="B836" s="0" t="s">
        <v>19</v>
      </c>
      <c r="C836" s="2" t="s">
        <v>10</v>
      </c>
      <c r="D836" s="2" t="n">
        <f aca="false">LOOKUP(C836,C$1:C$12,D$1:D$12)</f>
        <v>10</v>
      </c>
      <c r="E836" s="2" t="n">
        <v>30</v>
      </c>
      <c r="F836" s="2" t="n">
        <v>1954</v>
      </c>
      <c r="G836" s="2" t="n">
        <v>12</v>
      </c>
      <c r="H836" s="2" t="n">
        <v>14</v>
      </c>
      <c r="I836" s="2" t="n">
        <v>1</v>
      </c>
      <c r="J836" s="8" t="str">
        <f aca="false">CONCATENATE("ca",TEXT(RIGHT(F836,2),"00"),TEXT(D836,"00"),TEXT(E836,"00"),IF(ISBLANK(G836),".tif",CONCATENATE(TEXT(G836,"00"),TEXT(H836,"00"),".tif")))</f>
        <v>ca5410301214.tif</v>
      </c>
      <c r="K836" s="8" t="str">
        <f aca="false">CONCATENATE("mv ",TEXT(A836,"00000"),".tif ",J836)</f>
        <v>mv 00818.tif ca5410301214.tif</v>
      </c>
      <c r="L836" s="8" t="str">
        <f aca="false">CONCATENATE("file ",TEXT(A836,"00000"),".tif ")</f>
        <v>file 00818.tif </v>
      </c>
    </row>
    <row r="837" customFormat="false" ht="13.5" hidden="false" customHeight="false" outlineLevel="0" collapsed="false">
      <c r="A837" s="1" t="n">
        <v>819</v>
      </c>
      <c r="B837" s="0" t="s">
        <v>19</v>
      </c>
      <c r="C837" s="2" t="s">
        <v>10</v>
      </c>
      <c r="D837" s="2" t="n">
        <f aca="false">LOOKUP(C837,C$1:C$12,D$1:D$12)</f>
        <v>10</v>
      </c>
      <c r="E837" s="2" t="n">
        <v>31</v>
      </c>
      <c r="F837" s="2" t="n">
        <v>1954</v>
      </c>
      <c r="G837" s="2" t="n">
        <v>10</v>
      </c>
      <c r="H837" s="2" t="n">
        <v>11</v>
      </c>
      <c r="I837" s="2" t="n">
        <v>4</v>
      </c>
      <c r="J837" s="8" t="str">
        <f aca="false">CONCATENATE("ca",TEXT(RIGHT(F837,2),"00"),TEXT(D837,"00"),TEXT(E837,"00"),IF(ISBLANK(G837),".tif",CONCATENATE(TEXT(G837,"00"),TEXT(H837,"00"),".tif")))</f>
        <v>ca5410311011.tif</v>
      </c>
      <c r="K837" s="8" t="str">
        <f aca="false">CONCATENATE("mv ",TEXT(A837,"00000"),".tif ",J837)</f>
        <v>mv 00819.tif ca5410311011.tif</v>
      </c>
      <c r="L837" s="8" t="str">
        <f aca="false">CONCATENATE("file ",TEXT(A837,"00000"),".tif ")</f>
        <v>file 00819.tif </v>
      </c>
    </row>
    <row r="838" customFormat="false" ht="13.5" hidden="false" customHeight="false" outlineLevel="0" collapsed="false">
      <c r="A838" s="1" t="n">
        <v>820</v>
      </c>
      <c r="B838" s="0" t="s">
        <v>19</v>
      </c>
      <c r="C838" s="2" t="s">
        <v>9</v>
      </c>
      <c r="D838" s="2" t="n">
        <f aca="false">LOOKUP(C838,C$1:C$12,D$1:D$12)</f>
        <v>11</v>
      </c>
      <c r="E838" s="2" t="n">
        <v>1</v>
      </c>
      <c r="F838" s="2" t="n">
        <v>1954</v>
      </c>
      <c r="G838" s="2" t="n">
        <v>9</v>
      </c>
      <c r="H838" s="2" t="n">
        <v>29</v>
      </c>
      <c r="I838" s="2" t="n">
        <v>4</v>
      </c>
      <c r="J838" s="8" t="str">
        <f aca="false">CONCATENATE("ca",TEXT(RIGHT(F838,2),"00"),TEXT(D838,"00"),TEXT(E838,"00"),IF(ISBLANK(G838),".tif",CONCATENATE(TEXT(G838,"00"),TEXT(H838,"00"),".tif")))</f>
        <v>ca5411010929.tif</v>
      </c>
      <c r="K838" s="8" t="str">
        <f aca="false">CONCATENATE("mv ",TEXT(A838,"00000"),".tif ",J838)</f>
        <v>mv 00820.tif ca5411010929.tif</v>
      </c>
      <c r="L838" s="8" t="str">
        <f aca="false">CONCATENATE("file ",TEXT(A838,"00000"),".tif ")</f>
        <v>file 00820.tif </v>
      </c>
    </row>
    <row r="839" customFormat="false" ht="13.5" hidden="false" customHeight="false" outlineLevel="0" collapsed="false">
      <c r="A839" s="1" t="n">
        <v>821</v>
      </c>
      <c r="B839" s="0" t="s">
        <v>19</v>
      </c>
      <c r="C839" s="2" t="s">
        <v>9</v>
      </c>
      <c r="D839" s="2" t="n">
        <f aca="false">LOOKUP(C839,C$1:C$12,D$1:D$12)</f>
        <v>11</v>
      </c>
      <c r="E839" s="2" t="n">
        <v>2</v>
      </c>
      <c r="F839" s="2" t="n">
        <v>1954</v>
      </c>
      <c r="G839" s="2" t="n">
        <v>10</v>
      </c>
      <c r="H839" s="2" t="n">
        <v>1</v>
      </c>
      <c r="I839" s="2" t="n">
        <v>3</v>
      </c>
      <c r="J839" s="8" t="str">
        <f aca="false">CONCATENATE("ca",TEXT(RIGHT(F839,2),"00"),TEXT(D839,"00"),TEXT(E839,"00"),IF(ISBLANK(G839),".tif",CONCATENATE(TEXT(G839,"00"),TEXT(H839,"00"),".tif")))</f>
        <v>ca5411021001.tif</v>
      </c>
      <c r="K839" s="8" t="str">
        <f aca="false">CONCATENATE("mv ",TEXT(A839,"00000"),".tif ",J839)</f>
        <v>mv 00821.tif ca5411021001.tif</v>
      </c>
      <c r="L839" s="8" t="str">
        <f aca="false">CONCATENATE("file ",TEXT(A839,"00000"),".tif ")</f>
        <v>file 00821.tif </v>
      </c>
    </row>
    <row r="840" customFormat="false" ht="13.5" hidden="false" customHeight="false" outlineLevel="0" collapsed="false">
      <c r="A840" s="1" t="n">
        <v>822</v>
      </c>
      <c r="B840" s="0" t="s">
        <v>19</v>
      </c>
      <c r="C840" s="2" t="s">
        <v>9</v>
      </c>
      <c r="D840" s="2" t="n">
        <f aca="false">LOOKUP(C840,C$1:C$12,D$1:D$12)</f>
        <v>11</v>
      </c>
      <c r="E840" s="2" t="n">
        <v>3</v>
      </c>
      <c r="F840" s="2" t="n">
        <v>1954</v>
      </c>
      <c r="G840" s="2" t="n">
        <v>10</v>
      </c>
      <c r="H840" s="2" t="n">
        <v>28</v>
      </c>
      <c r="I840" s="2" t="n">
        <v>7</v>
      </c>
      <c r="J840" s="8" t="str">
        <f aca="false">CONCATENATE("ca",TEXT(RIGHT(F840,2),"00"),TEXT(D840,"00"),TEXT(E840,"00"),IF(ISBLANK(G840),".tif",CONCATENATE(TEXT(G840,"00"),TEXT(H840,"00"),".tif")))</f>
        <v>ca5411031028.tif</v>
      </c>
      <c r="K840" s="8" t="str">
        <f aca="false">CONCATENATE("mv ",TEXT(A840,"00000"),".tif ",J840)</f>
        <v>mv 00822.tif ca5411031028.tif</v>
      </c>
      <c r="L840" s="8" t="str">
        <f aca="false">CONCATENATE("file ",TEXT(A840,"00000"),".tif ")</f>
        <v>file 00822.tif </v>
      </c>
    </row>
    <row r="841" customFormat="false" ht="13.5" hidden="false" customHeight="false" outlineLevel="0" collapsed="false">
      <c r="A841" s="1" t="n">
        <v>823</v>
      </c>
      <c r="B841" s="0" t="s">
        <v>19</v>
      </c>
      <c r="C841" s="2" t="s">
        <v>9</v>
      </c>
      <c r="D841" s="2" t="n">
        <f aca="false">LOOKUP(C841,C$1:C$12,D$1:D$12)</f>
        <v>11</v>
      </c>
      <c r="E841" s="2" t="n">
        <v>4</v>
      </c>
      <c r="F841" s="2" t="n">
        <v>1954</v>
      </c>
      <c r="G841" s="2" t="n">
        <v>10</v>
      </c>
      <c r="H841" s="2" t="n">
        <v>1</v>
      </c>
      <c r="I841" s="2" t="n">
        <v>2</v>
      </c>
      <c r="J841" s="8" t="str">
        <f aca="false">CONCATENATE("ca",TEXT(RIGHT(F841,2),"00"),TEXT(D841,"00"),TEXT(E841,"00"),IF(ISBLANK(G841),".tif",CONCATENATE(TEXT(G841,"00"),TEXT(H841,"00"),".tif")))</f>
        <v>ca5411041001.tif</v>
      </c>
      <c r="K841" s="8" t="str">
        <f aca="false">CONCATENATE("mv ",TEXT(A841,"00000"),".tif ",J841)</f>
        <v>mv 00823.tif ca5411041001.tif</v>
      </c>
      <c r="L841" s="8" t="str">
        <f aca="false">CONCATENATE("file ",TEXT(A841,"00000"),".tif ")</f>
        <v>file 00823.tif </v>
      </c>
    </row>
    <row r="842" customFormat="false" ht="13.5" hidden="false" customHeight="false" outlineLevel="0" collapsed="false">
      <c r="A842" s="1" t="n">
        <v>824</v>
      </c>
      <c r="B842" s="0" t="s">
        <v>19</v>
      </c>
      <c r="C842" s="2" t="s">
        <v>9</v>
      </c>
      <c r="D842" s="2" t="n">
        <f aca="false">LOOKUP(C842,C$1:C$12,D$1:D$12)</f>
        <v>11</v>
      </c>
      <c r="E842" s="2" t="n">
        <v>5</v>
      </c>
      <c r="F842" s="2" t="n">
        <v>1954</v>
      </c>
      <c r="G842" s="2" t="n">
        <v>10</v>
      </c>
      <c r="H842" s="2" t="n">
        <v>15</v>
      </c>
      <c r="I842" s="2" t="n">
        <v>4</v>
      </c>
      <c r="J842" s="8" t="str">
        <f aca="false">CONCATENATE("ca",TEXT(RIGHT(F842,2),"00"),TEXT(D842,"00"),TEXT(E842,"00"),IF(ISBLANK(G842),".tif",CONCATENATE(TEXT(G842,"00"),TEXT(H842,"00"),".tif")))</f>
        <v>ca5411051015.tif</v>
      </c>
      <c r="K842" s="8" t="str">
        <f aca="false">CONCATENATE("mv ",TEXT(A842,"00000"),".tif ",J842)</f>
        <v>mv 00824.tif ca5411051015.tif</v>
      </c>
      <c r="L842" s="8" t="str">
        <f aca="false">CONCATENATE("file ",TEXT(A842,"00000"),".tif ")</f>
        <v>file 00824.tif </v>
      </c>
    </row>
    <row r="843" customFormat="false" ht="13.5" hidden="false" customHeight="false" outlineLevel="0" collapsed="false">
      <c r="A843" s="1" t="n">
        <v>825</v>
      </c>
      <c r="B843" s="0" t="s">
        <v>19</v>
      </c>
      <c r="C843" s="2" t="s">
        <v>9</v>
      </c>
      <c r="D843" s="2" t="n">
        <f aca="false">LOOKUP(C843,C$1:C$12,D$1:D$12)</f>
        <v>11</v>
      </c>
      <c r="E843" s="2" t="n">
        <v>7</v>
      </c>
      <c r="F843" s="2" t="n">
        <v>1954</v>
      </c>
      <c r="G843" s="2" t="n">
        <v>10</v>
      </c>
      <c r="H843" s="2" t="n">
        <v>15</v>
      </c>
      <c r="I843" s="2" t="n">
        <v>6</v>
      </c>
      <c r="J843" s="8" t="str">
        <f aca="false">CONCATENATE("ca",TEXT(RIGHT(F843,2),"00"),TEXT(D843,"00"),TEXT(E843,"00"),IF(ISBLANK(G843),".tif",CONCATENATE(TEXT(G843,"00"),TEXT(H843,"00"),".tif")))</f>
        <v>ca5411071015.tif</v>
      </c>
      <c r="K843" s="8" t="str">
        <f aca="false">CONCATENATE("mv ",TEXT(A843,"00000"),".tif ",J843)</f>
        <v>mv 00825.tif ca5411071015.tif</v>
      </c>
      <c r="L843" s="8" t="str">
        <f aca="false">CONCATENATE("file ",TEXT(A843,"00000"),".tif ")</f>
        <v>file 00825.tif </v>
      </c>
    </row>
    <row r="844" customFormat="false" ht="13.5" hidden="false" customHeight="false" outlineLevel="0" collapsed="false">
      <c r="A844" s="1" t="n">
        <v>826</v>
      </c>
      <c r="B844" s="0" t="s">
        <v>19</v>
      </c>
      <c r="C844" s="2" t="s">
        <v>9</v>
      </c>
      <c r="D844" s="2" t="n">
        <f aca="false">LOOKUP(C844,C$1:C$12,D$1:D$12)</f>
        <v>11</v>
      </c>
      <c r="E844" s="2" t="n">
        <v>8</v>
      </c>
      <c r="F844" s="2" t="n">
        <v>1954</v>
      </c>
      <c r="G844" s="2" t="n">
        <v>9</v>
      </c>
      <c r="H844" s="2" t="n">
        <v>6</v>
      </c>
      <c r="I844" s="2" t="n">
        <v>3</v>
      </c>
      <c r="J844" s="8" t="str">
        <f aca="false">CONCATENATE("ca",TEXT(RIGHT(F844,2),"00"),TEXT(D844,"00"),TEXT(E844,"00"),IF(ISBLANK(G844),".tif",CONCATENATE(TEXT(G844,"00"),TEXT(H844,"00"),".tif")))</f>
        <v>ca5411080906.tif</v>
      </c>
      <c r="K844" s="8" t="str">
        <f aca="false">CONCATENATE("mv ",TEXT(A844,"00000"),".tif ",J844)</f>
        <v>mv 00826.tif ca5411080906.tif</v>
      </c>
      <c r="L844" s="8" t="str">
        <f aca="false">CONCATENATE("file ",TEXT(A844,"00000"),".tif ")</f>
        <v>file 00826.tif </v>
      </c>
    </row>
    <row r="845" customFormat="false" ht="13.5" hidden="false" customHeight="false" outlineLevel="0" collapsed="false">
      <c r="A845" s="1" t="n">
        <v>827</v>
      </c>
      <c r="B845" s="0" t="s">
        <v>19</v>
      </c>
      <c r="C845" s="2" t="s">
        <v>9</v>
      </c>
      <c r="D845" s="2" t="n">
        <f aca="false">LOOKUP(C845,C$1:C$12,D$1:D$12)</f>
        <v>11</v>
      </c>
      <c r="E845" s="2" t="n">
        <v>9</v>
      </c>
      <c r="F845" s="2" t="n">
        <v>1954</v>
      </c>
      <c r="G845" s="2" t="n">
        <v>9</v>
      </c>
      <c r="H845" s="2" t="n">
        <v>52</v>
      </c>
      <c r="I845" s="2" t="n">
        <v>4</v>
      </c>
      <c r="J845" s="8" t="str">
        <f aca="false">CONCATENATE("ca",TEXT(RIGHT(F845,2),"00"),TEXT(D845,"00"),TEXT(E845,"00"),IF(ISBLANK(G845),".tif",CONCATENATE(TEXT(G845,"00"),TEXT(H845,"00"),".tif")))</f>
        <v>ca5411090952.tif</v>
      </c>
      <c r="K845" s="8" t="str">
        <f aca="false">CONCATENATE("mv ",TEXT(A845,"00000"),".tif ",J845)</f>
        <v>mv 00827.tif ca5411090952.tif</v>
      </c>
      <c r="L845" s="8" t="str">
        <f aca="false">CONCATENATE("file ",TEXT(A845,"00000"),".tif ")</f>
        <v>file 00827.tif </v>
      </c>
    </row>
    <row r="846" customFormat="false" ht="13.5" hidden="false" customHeight="false" outlineLevel="0" collapsed="false">
      <c r="A846" s="1" t="n">
        <v>828</v>
      </c>
      <c r="B846" s="0" t="s">
        <v>19</v>
      </c>
      <c r="C846" s="2" t="s">
        <v>9</v>
      </c>
      <c r="D846" s="2" t="n">
        <f aca="false">LOOKUP(C846,C$1:C$12,D$1:D$12)</f>
        <v>11</v>
      </c>
      <c r="E846" s="2" t="n">
        <v>10</v>
      </c>
      <c r="F846" s="2" t="n">
        <v>1954</v>
      </c>
      <c r="G846" s="2" t="n">
        <v>9</v>
      </c>
      <c r="H846" s="2" t="n">
        <v>57</v>
      </c>
      <c r="I846" s="2" t="n">
        <v>4</v>
      </c>
      <c r="J846" s="8" t="str">
        <f aca="false">CONCATENATE("ca",TEXT(RIGHT(F846,2),"00"),TEXT(D846,"00"),TEXT(E846,"00"),IF(ISBLANK(G846),".tif",CONCATENATE(TEXT(G846,"00"),TEXT(H846,"00"),".tif")))</f>
        <v>ca5411100957.tif</v>
      </c>
      <c r="K846" s="8" t="str">
        <f aca="false">CONCATENATE("mv ",TEXT(A846,"00000"),".tif ",J846)</f>
        <v>mv 00828.tif ca5411100957.tif</v>
      </c>
      <c r="L846" s="8" t="str">
        <f aca="false">CONCATENATE("file ",TEXT(A846,"00000"),".tif ")</f>
        <v>file 00828.tif </v>
      </c>
    </row>
    <row r="847" customFormat="false" ht="13.5" hidden="false" customHeight="false" outlineLevel="0" collapsed="false">
      <c r="A847" s="1" t="n">
        <v>829</v>
      </c>
      <c r="B847" s="0" t="s">
        <v>19</v>
      </c>
      <c r="C847" s="2" t="s">
        <v>9</v>
      </c>
      <c r="D847" s="2" t="n">
        <f aca="false">LOOKUP(C847,C$1:C$12,D$1:D$12)</f>
        <v>11</v>
      </c>
      <c r="E847" s="2" t="n">
        <v>11</v>
      </c>
      <c r="F847" s="2" t="n">
        <v>1954</v>
      </c>
      <c r="G847" s="2" t="n">
        <v>9</v>
      </c>
      <c r="H847" s="2" t="n">
        <v>51</v>
      </c>
      <c r="I847" s="2" t="n">
        <v>4</v>
      </c>
      <c r="J847" s="8" t="str">
        <f aca="false">CONCATENATE("ca",TEXT(RIGHT(F847,2),"00"),TEXT(D847,"00"),TEXT(E847,"00"),IF(ISBLANK(G847),".tif",CONCATENATE(TEXT(G847,"00"),TEXT(H847,"00"),".tif")))</f>
        <v>ca5411110951.tif</v>
      </c>
      <c r="K847" s="8" t="str">
        <f aca="false">CONCATENATE("mv ",TEXT(A847,"00000"),".tif ",J847)</f>
        <v>mv 00829.tif ca5411110951.tif</v>
      </c>
      <c r="L847" s="8" t="str">
        <f aca="false">CONCATENATE("file ",TEXT(A847,"00000"),".tif ")</f>
        <v>file 00829.tif </v>
      </c>
    </row>
    <row r="848" customFormat="false" ht="13.5" hidden="false" customHeight="false" outlineLevel="0" collapsed="false">
      <c r="A848" s="1" t="n">
        <v>830</v>
      </c>
      <c r="B848" s="0" t="s">
        <v>19</v>
      </c>
      <c r="C848" s="2" t="s">
        <v>9</v>
      </c>
      <c r="D848" s="2" t="n">
        <f aca="false">LOOKUP(C848,C$1:C$12,D$1:D$12)</f>
        <v>11</v>
      </c>
      <c r="E848" s="2" t="n">
        <v>12</v>
      </c>
      <c r="F848" s="2" t="n">
        <v>1954</v>
      </c>
      <c r="G848" s="2" t="n">
        <v>9</v>
      </c>
      <c r="H848" s="2" t="n">
        <v>56</v>
      </c>
      <c r="I848" s="2" t="n">
        <v>9</v>
      </c>
      <c r="J848" s="8" t="str">
        <f aca="false">CONCATENATE("ca",TEXT(RIGHT(F848,2),"00"),TEXT(D848,"00"),TEXT(E848,"00"),IF(ISBLANK(G848),".tif",CONCATENATE(TEXT(G848,"00"),TEXT(H848,"00"),".tif")))</f>
        <v>ca5411120956.tif</v>
      </c>
      <c r="K848" s="8" t="str">
        <f aca="false">CONCATENATE("mv ",TEXT(A848,"00000"),".tif ",J848)</f>
        <v>mv 00830.tif ca5411120956.tif</v>
      </c>
      <c r="L848" s="8" t="str">
        <f aca="false">CONCATENATE("file ",TEXT(A848,"00000"),".tif ")</f>
        <v>file 00830.tif </v>
      </c>
    </row>
    <row r="849" customFormat="false" ht="13.5" hidden="false" customHeight="false" outlineLevel="0" collapsed="false">
      <c r="A849" s="1" t="n">
        <v>831</v>
      </c>
      <c r="B849" s="0" t="s">
        <v>19</v>
      </c>
      <c r="C849" s="2" t="s">
        <v>9</v>
      </c>
      <c r="D849" s="2" t="n">
        <f aca="false">LOOKUP(C849,C$1:C$12,D$1:D$12)</f>
        <v>11</v>
      </c>
      <c r="E849" s="2" t="n">
        <v>13</v>
      </c>
      <c r="F849" s="2" t="n">
        <v>1954</v>
      </c>
      <c r="G849" s="2" t="n">
        <v>10</v>
      </c>
      <c r="H849" s="2" t="n">
        <v>11</v>
      </c>
      <c r="I849" s="2" t="n">
        <v>9</v>
      </c>
      <c r="J849" s="8" t="str">
        <f aca="false">CONCATENATE("ca",TEXT(RIGHT(F849,2),"00"),TEXT(D849,"00"),TEXT(E849,"00"),IF(ISBLANK(G849),".tif",CONCATENATE(TEXT(G849,"00"),TEXT(H849,"00"),".tif")))</f>
        <v>ca5411131011.tif</v>
      </c>
      <c r="K849" s="8" t="str">
        <f aca="false">CONCATENATE("mv ",TEXT(A849,"00000"),".tif ",J849)</f>
        <v>mv 00831.tif ca5411131011.tif</v>
      </c>
      <c r="L849" s="8" t="str">
        <f aca="false">CONCATENATE("file ",TEXT(A849,"00000"),".tif ")</f>
        <v>file 00831.tif </v>
      </c>
    </row>
    <row r="850" customFormat="false" ht="13.5" hidden="false" customHeight="false" outlineLevel="0" collapsed="false">
      <c r="A850" s="1" t="n">
        <v>832</v>
      </c>
      <c r="B850" s="0" t="s">
        <v>19</v>
      </c>
      <c r="C850" s="2" t="s">
        <v>9</v>
      </c>
      <c r="D850" s="2" t="n">
        <f aca="false">LOOKUP(C850,C$1:C$12,D$1:D$12)</f>
        <v>11</v>
      </c>
      <c r="E850" s="2" t="n">
        <v>18</v>
      </c>
      <c r="F850" s="2" t="n">
        <v>1954</v>
      </c>
      <c r="G850" s="2" t="n">
        <v>9</v>
      </c>
      <c r="H850" s="2" t="n">
        <v>37</v>
      </c>
      <c r="I850" s="2" t="n">
        <v>4</v>
      </c>
      <c r="J850" s="8" t="str">
        <f aca="false">CONCATENATE("ca",TEXT(RIGHT(F850,2),"00"),TEXT(D850,"00"),TEXT(E850,"00"),IF(ISBLANK(G850),".tif",CONCATENATE(TEXT(G850,"00"),TEXT(H850,"00"),".tif")))</f>
        <v>ca5411180937.tif</v>
      </c>
      <c r="K850" s="8" t="str">
        <f aca="false">CONCATENATE("mv ",TEXT(A850,"00000"),".tif ",J850)</f>
        <v>mv 00832.tif ca5411180937.tif</v>
      </c>
      <c r="L850" s="8" t="str">
        <f aca="false">CONCATENATE("file ",TEXT(A850,"00000"),".tif ")</f>
        <v>file 00832.tif </v>
      </c>
    </row>
    <row r="851" customFormat="false" ht="13.5" hidden="false" customHeight="false" outlineLevel="0" collapsed="false">
      <c r="A851" s="1" t="n">
        <v>833</v>
      </c>
      <c r="B851" s="0" t="s">
        <v>19</v>
      </c>
      <c r="C851" s="2" t="s">
        <v>9</v>
      </c>
      <c r="D851" s="2" t="n">
        <f aca="false">LOOKUP(C851,C$1:C$12,D$1:D$12)</f>
        <v>11</v>
      </c>
      <c r="E851" s="2" t="n">
        <v>13</v>
      </c>
      <c r="F851" s="2" t="n">
        <v>1954</v>
      </c>
      <c r="G851" s="2" t="n">
        <v>10</v>
      </c>
      <c r="H851" s="2" t="n">
        <v>19</v>
      </c>
      <c r="I851" s="2" t="n">
        <v>5</v>
      </c>
      <c r="J851" s="8" t="str">
        <f aca="false">CONCATENATE("ca",TEXT(RIGHT(F851,2),"00"),TEXT(D851,"00"),TEXT(E851,"00"),IF(ISBLANK(G851),".tif",CONCATENATE(TEXT(G851,"00"),TEXT(H851,"00"),".tif")))</f>
        <v>ca5411131019.tif</v>
      </c>
      <c r="K851" s="8" t="str">
        <f aca="false">CONCATENATE("mv ",TEXT(A851,"00000"),".tif ",J851)</f>
        <v>mv 00833.tif ca5411131019.tif</v>
      </c>
      <c r="L851" s="8" t="str">
        <f aca="false">CONCATENATE("file ",TEXT(A851,"00000"),".tif ")</f>
        <v>file 00833.tif </v>
      </c>
    </row>
    <row r="852" customFormat="false" ht="13.5" hidden="false" customHeight="false" outlineLevel="0" collapsed="false">
      <c r="A852" s="1" t="n">
        <v>834</v>
      </c>
      <c r="B852" s="0" t="s">
        <v>19</v>
      </c>
      <c r="C852" s="2" t="s">
        <v>9</v>
      </c>
      <c r="D852" s="2" t="n">
        <f aca="false">LOOKUP(C852,C$1:C$12,D$1:D$12)</f>
        <v>11</v>
      </c>
      <c r="E852" s="2" t="n">
        <v>24</v>
      </c>
      <c r="F852" s="2" t="n">
        <v>1954</v>
      </c>
      <c r="G852" s="2" t="n">
        <v>10</v>
      </c>
      <c r="H852" s="2" t="n">
        <v>45</v>
      </c>
      <c r="I852" s="2" t="n">
        <v>2</v>
      </c>
      <c r="J852" s="8" t="str">
        <f aca="false">CONCATENATE("ca",TEXT(RIGHT(F852,2),"00"),TEXT(D852,"00"),TEXT(E852,"00"),IF(ISBLANK(G852),".tif",CONCATENATE(TEXT(G852,"00"),TEXT(H852,"00"),".tif")))</f>
        <v>ca5411241045.tif</v>
      </c>
      <c r="K852" s="8" t="str">
        <f aca="false">CONCATENATE("mv ",TEXT(A852,"00000"),".tif ",J852)</f>
        <v>mv 00834.tif ca5411241045.tif</v>
      </c>
      <c r="L852" s="8" t="str">
        <f aca="false">CONCATENATE("file ",TEXT(A852,"00000"),".tif ")</f>
        <v>file 00834.tif </v>
      </c>
    </row>
    <row r="853" customFormat="false" ht="13.5" hidden="false" customHeight="false" outlineLevel="0" collapsed="false">
      <c r="A853" s="1" t="n">
        <v>835</v>
      </c>
      <c r="B853" s="0" t="s">
        <v>19</v>
      </c>
      <c r="C853" s="2" t="s">
        <v>9</v>
      </c>
      <c r="D853" s="2" t="n">
        <f aca="false">LOOKUP(C853,C$1:C$12,D$1:D$12)</f>
        <v>11</v>
      </c>
      <c r="E853" s="2" t="n">
        <v>26</v>
      </c>
      <c r="F853" s="2" t="n">
        <v>1954</v>
      </c>
      <c r="G853" s="2" t="n">
        <v>14</v>
      </c>
      <c r="H853" s="2" t="n">
        <v>10</v>
      </c>
      <c r="I853" s="2" t="n">
        <v>1</v>
      </c>
      <c r="J853" s="8" t="str">
        <f aca="false">CONCATENATE("ca",TEXT(RIGHT(F853,2),"00"),TEXT(D853,"00"),TEXT(E853,"00"),IF(ISBLANK(G853),".tif",CONCATENATE(TEXT(G853,"00"),TEXT(H853,"00"),".tif")))</f>
        <v>ca5411261410.tif</v>
      </c>
      <c r="K853" s="8" t="str">
        <f aca="false">CONCATENATE("mv ",TEXT(A853,"00000"),".tif ",J853)</f>
        <v>mv 00835.tif ca5411261410.tif</v>
      </c>
      <c r="L853" s="8" t="str">
        <f aca="false">CONCATENATE("file ",TEXT(A853,"00000"),".tif ")</f>
        <v>file 00835.tif </v>
      </c>
    </row>
    <row r="854" customFormat="false" ht="13.5" hidden="false" customHeight="false" outlineLevel="0" collapsed="false">
      <c r="A854" s="1" t="n">
        <v>836</v>
      </c>
      <c r="B854" s="0" t="s">
        <v>19</v>
      </c>
      <c r="C854" s="2" t="s">
        <v>9</v>
      </c>
      <c r="D854" s="2" t="n">
        <f aca="false">LOOKUP(C854,C$1:C$12,D$1:D$12)</f>
        <v>11</v>
      </c>
      <c r="E854" s="2" t="n">
        <v>29</v>
      </c>
      <c r="F854" s="2" t="n">
        <v>1954</v>
      </c>
      <c r="G854" s="2" t="n">
        <v>12</v>
      </c>
      <c r="H854" s="2" t="n">
        <v>7</v>
      </c>
      <c r="I854" s="2" t="n">
        <v>2</v>
      </c>
      <c r="J854" s="8" t="str">
        <f aca="false">CONCATENATE("ca",TEXT(RIGHT(F854,2),"00"),TEXT(D854,"00"),TEXT(E854,"00"),IF(ISBLANK(G854),".tif",CONCATENATE(TEXT(G854,"00"),TEXT(H854,"00"),".tif")))</f>
        <v>ca5411291207.tif</v>
      </c>
      <c r="K854" s="8" t="str">
        <f aca="false">CONCATENATE("mv ",TEXT(A854,"00000"),".tif ",J854)</f>
        <v>mv 00836.tif ca5411291207.tif</v>
      </c>
      <c r="L854" s="8" t="str">
        <f aca="false">CONCATENATE("file ",TEXT(A854,"00000"),".tif ")</f>
        <v>file 00836.tif </v>
      </c>
    </row>
    <row r="855" customFormat="false" ht="13.5" hidden="false" customHeight="false" outlineLevel="0" collapsed="false">
      <c r="A855" s="1" t="n">
        <v>837</v>
      </c>
      <c r="B855" s="0" t="s">
        <v>19</v>
      </c>
      <c r="C855" s="2" t="s">
        <v>9</v>
      </c>
      <c r="D855" s="2" t="n">
        <f aca="false">LOOKUP(C855,C$1:C$12,D$1:D$12)</f>
        <v>11</v>
      </c>
      <c r="E855" s="2" t="n">
        <v>30</v>
      </c>
      <c r="F855" s="2" t="n">
        <v>1954</v>
      </c>
      <c r="G855" s="2" t="n">
        <v>11</v>
      </c>
      <c r="H855" s="2" t="n">
        <v>29</v>
      </c>
      <c r="I855" s="2" t="n">
        <v>3</v>
      </c>
      <c r="J855" s="8" t="str">
        <f aca="false">CONCATENATE("ca",TEXT(RIGHT(F855,2),"00"),TEXT(D855,"00"),TEXT(E855,"00"),IF(ISBLANK(G855),".tif",CONCATENATE(TEXT(G855,"00"),TEXT(H855,"00"),".tif")))</f>
        <v>ca5411301129.tif</v>
      </c>
      <c r="K855" s="8" t="str">
        <f aca="false">CONCATENATE("mv ",TEXT(A855,"00000"),".tif ",J855)</f>
        <v>mv 00837.tif ca5411301129.tif</v>
      </c>
      <c r="L855" s="8" t="str">
        <f aca="false">CONCATENATE("file ",TEXT(A855,"00000"),".tif ")</f>
        <v>file 00837.tif </v>
      </c>
    </row>
    <row r="856" customFormat="false" ht="13.5" hidden="false" customHeight="false" outlineLevel="0" collapsed="false">
      <c r="A856" s="1" t="n">
        <v>838</v>
      </c>
      <c r="B856" s="0" t="s">
        <v>19</v>
      </c>
      <c r="C856" s="2" t="s">
        <v>2</v>
      </c>
      <c r="D856" s="2" t="n">
        <f aca="false">LOOKUP(C856,C$1:C$12,D$1:D$12)</f>
        <v>12</v>
      </c>
      <c r="E856" s="2" t="n">
        <v>1</v>
      </c>
      <c r="F856" s="2" t="n">
        <v>1954</v>
      </c>
      <c r="G856" s="2" t="n">
        <v>10</v>
      </c>
      <c r="H856" s="2" t="n">
        <v>56</v>
      </c>
      <c r="I856" s="2" t="n">
        <v>0</v>
      </c>
      <c r="J856" s="8" t="str">
        <f aca="false">CONCATENATE("ca",TEXT(RIGHT(F856,2),"00"),TEXT(D856,"00"),TEXT(E856,"00"),IF(ISBLANK(G856),".tif",CONCATENATE(TEXT(G856,"00"),TEXT(H856,"00"),".tif")))</f>
        <v>ca5412011056.tif</v>
      </c>
      <c r="K856" s="8" t="str">
        <f aca="false">CONCATENATE("mv ",TEXT(A856,"00000"),".tif ",J856)</f>
        <v>mv 00838.tif ca5412011056.tif</v>
      </c>
      <c r="L856" s="8" t="str">
        <f aca="false">CONCATENATE("file ",TEXT(A856,"00000"),".tif ")</f>
        <v>file 00838.tif </v>
      </c>
      <c r="M856" s="10" t="s">
        <v>26</v>
      </c>
    </row>
    <row r="857" customFormat="false" ht="13.5" hidden="false" customHeight="false" outlineLevel="0" collapsed="false">
      <c r="A857" s="1" t="n">
        <v>839</v>
      </c>
      <c r="B857" s="0" t="s">
        <v>19</v>
      </c>
      <c r="C857" s="2" t="s">
        <v>2</v>
      </c>
      <c r="D857" s="2" t="n">
        <f aca="false">LOOKUP(C857,C$1:C$12,D$1:D$12)</f>
        <v>12</v>
      </c>
      <c r="E857" s="2" t="n">
        <v>4</v>
      </c>
      <c r="F857" s="2" t="n">
        <v>1954</v>
      </c>
      <c r="G857" s="2" t="n">
        <v>10</v>
      </c>
      <c r="H857" s="2" t="n">
        <v>48</v>
      </c>
      <c r="I857" s="2" t="n">
        <v>1</v>
      </c>
      <c r="J857" s="8" t="str">
        <f aca="false">CONCATENATE("ca",TEXT(RIGHT(F857,2),"00"),TEXT(D857,"00"),TEXT(E857,"00"),IF(ISBLANK(G857),".tif",CONCATENATE(TEXT(G857,"00"),TEXT(H857,"00"),".tif")))</f>
        <v>ca5412041048.tif</v>
      </c>
      <c r="K857" s="8" t="str">
        <f aca="false">CONCATENATE("mv ",TEXT(A857,"00000"),".tif ",J857)</f>
        <v>mv 00839.tif ca5412041048.tif</v>
      </c>
      <c r="L857" s="8" t="str">
        <f aca="false">CONCATENATE("file ",TEXT(A857,"00000"),".tif ")</f>
        <v>file 00839.tif </v>
      </c>
    </row>
    <row r="858" customFormat="false" ht="13.5" hidden="false" customHeight="false" outlineLevel="0" collapsed="false">
      <c r="A858" s="1" t="n">
        <v>840</v>
      </c>
      <c r="B858" s="0" t="s">
        <v>19</v>
      </c>
      <c r="C858" s="2" t="s">
        <v>2</v>
      </c>
      <c r="D858" s="2" t="n">
        <f aca="false">LOOKUP(C858,C$1:C$12,D$1:D$12)</f>
        <v>12</v>
      </c>
      <c r="E858" s="2" t="n">
        <v>6</v>
      </c>
      <c r="F858" s="2" t="n">
        <v>1954</v>
      </c>
      <c r="G858" s="2" t="n">
        <v>14</v>
      </c>
      <c r="H858" s="2" t="n">
        <v>18</v>
      </c>
      <c r="I858" s="2" t="n">
        <v>3</v>
      </c>
      <c r="J858" s="8" t="str">
        <f aca="false">CONCATENATE("ca",TEXT(RIGHT(F858,2),"00"),TEXT(D858,"00"),TEXT(E858,"00"),IF(ISBLANK(G858),".tif",CONCATENATE(TEXT(G858,"00"),TEXT(H858,"00"),".tif")))</f>
        <v>ca5412061418.tif</v>
      </c>
      <c r="K858" s="8" t="str">
        <f aca="false">CONCATENATE("mv ",TEXT(A858,"00000"),".tif ",J858)</f>
        <v>mv 00840.tif ca5412061418.tif</v>
      </c>
      <c r="L858" s="8" t="str">
        <f aca="false">CONCATENATE("file ",TEXT(A858,"00000"),".tif ")</f>
        <v>file 00840.tif </v>
      </c>
    </row>
    <row r="859" customFormat="false" ht="13.5" hidden="false" customHeight="false" outlineLevel="0" collapsed="false">
      <c r="A859" s="1" t="n">
        <v>841</v>
      </c>
      <c r="B859" s="0" t="s">
        <v>19</v>
      </c>
      <c r="C859" s="2" t="s">
        <v>2</v>
      </c>
      <c r="D859" s="2" t="n">
        <f aca="false">LOOKUP(C859,C$1:C$12,D$1:D$12)</f>
        <v>12</v>
      </c>
      <c r="E859" s="2" t="n">
        <v>8</v>
      </c>
      <c r="F859" s="2" t="n">
        <v>1954</v>
      </c>
      <c r="G859" s="2" t="n">
        <v>9</v>
      </c>
      <c r="H859" s="2" t="n">
        <v>42</v>
      </c>
      <c r="I859" s="2" t="n">
        <v>5</v>
      </c>
      <c r="J859" s="8" t="str">
        <f aca="false">CONCATENATE("ca",TEXT(RIGHT(F859,2),"00"),TEXT(D859,"00"),TEXT(E859,"00"),IF(ISBLANK(G859),".tif",CONCATENATE(TEXT(G859,"00"),TEXT(H859,"00"),".tif")))</f>
        <v>ca5412080942.tif</v>
      </c>
      <c r="K859" s="8" t="str">
        <f aca="false">CONCATENATE("mv ",TEXT(A859,"00000"),".tif ",J859)</f>
        <v>mv 00841.tif ca5412080942.tif</v>
      </c>
      <c r="L859" s="8" t="str">
        <f aca="false">CONCATENATE("file ",TEXT(A859,"00000"),".tif ")</f>
        <v>file 00841.tif </v>
      </c>
    </row>
    <row r="860" customFormat="false" ht="13.5" hidden="false" customHeight="false" outlineLevel="0" collapsed="false">
      <c r="A860" s="1" t="n">
        <v>842</v>
      </c>
      <c r="B860" s="0" t="s">
        <v>19</v>
      </c>
      <c r="C860" s="2" t="s">
        <v>2</v>
      </c>
      <c r="D860" s="2" t="n">
        <f aca="false">LOOKUP(C860,C$1:C$12,D$1:D$12)</f>
        <v>12</v>
      </c>
      <c r="E860" s="2" t="n">
        <v>9</v>
      </c>
      <c r="F860" s="2" t="n">
        <v>1954</v>
      </c>
      <c r="G860" s="2" t="n">
        <v>11</v>
      </c>
      <c r="H860" s="2" t="n">
        <v>49</v>
      </c>
      <c r="I860" s="2" t="n">
        <v>1</v>
      </c>
      <c r="J860" s="8" t="str">
        <f aca="false">CONCATENATE("ca",TEXT(RIGHT(F860,2),"00"),TEXT(D860,"00"),TEXT(E860,"00"),IF(ISBLANK(G860),".tif",CONCATENATE(TEXT(G860,"00"),TEXT(H860,"00"),".tif")))</f>
        <v>ca5412091149.tif</v>
      </c>
      <c r="K860" s="8" t="str">
        <f aca="false">CONCATENATE("mv ",TEXT(A860,"00000"),".tif ",J860)</f>
        <v>mv 00842.tif ca5412091149.tif</v>
      </c>
      <c r="L860" s="8" t="str">
        <f aca="false">CONCATENATE("file ",TEXT(A860,"00000"),".tif ")</f>
        <v>file 00842.tif </v>
      </c>
    </row>
    <row r="861" customFormat="false" ht="13.5" hidden="false" customHeight="false" outlineLevel="0" collapsed="false">
      <c r="A861" s="1" t="n">
        <v>843</v>
      </c>
      <c r="B861" s="0" t="s">
        <v>19</v>
      </c>
      <c r="C861" s="2" t="s">
        <v>2</v>
      </c>
      <c r="D861" s="2" t="n">
        <f aca="false">LOOKUP(C861,C$1:C$12,D$1:D$12)</f>
        <v>12</v>
      </c>
      <c r="E861" s="2" t="n">
        <v>12</v>
      </c>
      <c r="F861" s="2" t="n">
        <v>1954</v>
      </c>
      <c r="G861" s="2" t="n">
        <v>11</v>
      </c>
      <c r="H861" s="2" t="n">
        <v>49</v>
      </c>
      <c r="I861" s="2" t="n">
        <v>5</v>
      </c>
      <c r="J861" s="8" t="str">
        <f aca="false">CONCATENATE("ca",TEXT(RIGHT(F861,2),"00"),TEXT(D861,"00"),TEXT(E861,"00"),IF(ISBLANK(G861),".tif",CONCATENATE(TEXT(G861,"00"),TEXT(H861,"00"),".tif")))</f>
        <v>ca5412121149.tif</v>
      </c>
      <c r="K861" s="8" t="str">
        <f aca="false">CONCATENATE("mv ",TEXT(A861,"00000"),".tif ",J861)</f>
        <v>mv 00843.tif ca5412121149.tif</v>
      </c>
      <c r="L861" s="8" t="str">
        <f aca="false">CONCATENATE("file ",TEXT(A861,"00000"),".tif ")</f>
        <v>file 00843.tif </v>
      </c>
    </row>
    <row r="862" customFormat="false" ht="13.5" hidden="false" customHeight="false" outlineLevel="0" collapsed="false">
      <c r="A862" s="1" t="n">
        <v>844</v>
      </c>
      <c r="B862" s="0" t="s">
        <v>19</v>
      </c>
      <c r="C862" s="2" t="s">
        <v>2</v>
      </c>
      <c r="D862" s="2" t="n">
        <f aca="false">LOOKUP(C862,C$1:C$12,D$1:D$12)</f>
        <v>12</v>
      </c>
      <c r="E862" s="2" t="n">
        <v>13</v>
      </c>
      <c r="F862" s="2" t="n">
        <v>1954</v>
      </c>
      <c r="G862" s="2" t="n">
        <v>10</v>
      </c>
      <c r="H862" s="2" t="n">
        <v>36</v>
      </c>
      <c r="I862" s="2" t="n">
        <v>7</v>
      </c>
      <c r="J862" s="8" t="str">
        <f aca="false">CONCATENATE("ca",TEXT(RIGHT(F862,2),"00"),TEXT(D862,"00"),TEXT(E862,"00"),IF(ISBLANK(G862),".tif",CONCATENATE(TEXT(G862,"00"),TEXT(H862,"00"),".tif")))</f>
        <v>ca5412131036.tif</v>
      </c>
      <c r="K862" s="8" t="str">
        <f aca="false">CONCATENATE("mv ",TEXT(A862,"00000"),".tif ",J862)</f>
        <v>mv 00844.tif ca5412131036.tif</v>
      </c>
      <c r="L862" s="8" t="str">
        <f aca="false">CONCATENATE("file ",TEXT(A862,"00000"),".tif ")</f>
        <v>file 00844.tif </v>
      </c>
    </row>
    <row r="863" customFormat="false" ht="13.5" hidden="false" customHeight="false" outlineLevel="0" collapsed="false">
      <c r="A863" s="1" t="n">
        <v>845</v>
      </c>
      <c r="B863" s="0" t="s">
        <v>19</v>
      </c>
      <c r="C863" s="2" t="s">
        <v>2</v>
      </c>
      <c r="D863" s="2" t="n">
        <f aca="false">LOOKUP(C863,C$1:C$12,D$1:D$12)</f>
        <v>12</v>
      </c>
      <c r="E863" s="2" t="n">
        <v>14</v>
      </c>
      <c r="F863" s="2" t="n">
        <v>1954</v>
      </c>
      <c r="G863" s="2" t="n">
        <v>10</v>
      </c>
      <c r="H863" s="2" t="n">
        <v>14</v>
      </c>
      <c r="I863" s="2" t="n">
        <v>8</v>
      </c>
      <c r="J863" s="8" t="str">
        <f aca="false">CONCATENATE("ca",TEXT(RIGHT(F863,2),"00"),TEXT(D863,"00"),TEXT(E863,"00"),IF(ISBLANK(G863),".tif",CONCATENATE(TEXT(G863,"00"),TEXT(H863,"00"),".tif")))</f>
        <v>ca5412141014.tif</v>
      </c>
      <c r="K863" s="8" t="str">
        <f aca="false">CONCATENATE("mv ",TEXT(A863,"00000"),".tif ",J863)</f>
        <v>mv 00845.tif ca5412141014.tif</v>
      </c>
      <c r="L863" s="8" t="str">
        <f aca="false">CONCATENATE("file ",TEXT(A863,"00000"),".tif ")</f>
        <v>file 00845.tif </v>
      </c>
    </row>
    <row r="864" customFormat="false" ht="13.5" hidden="false" customHeight="false" outlineLevel="0" collapsed="false">
      <c r="A864" s="1" t="n">
        <v>846</v>
      </c>
      <c r="B864" s="0" t="s">
        <v>19</v>
      </c>
      <c r="C864" s="2" t="s">
        <v>2</v>
      </c>
      <c r="D864" s="2" t="n">
        <f aca="false">LOOKUP(C864,C$1:C$12,D$1:D$12)</f>
        <v>12</v>
      </c>
      <c r="E864" s="2" t="n">
        <v>15</v>
      </c>
      <c r="F864" s="2" t="n">
        <v>1954</v>
      </c>
      <c r="G864" s="2" t="n">
        <v>10</v>
      </c>
      <c r="H864" s="2" t="n">
        <v>21</v>
      </c>
      <c r="I864" s="2" t="n">
        <v>2</v>
      </c>
      <c r="J864" s="8" t="str">
        <f aca="false">CONCATENATE("ca",TEXT(RIGHT(F864,2),"00"),TEXT(D864,"00"),TEXT(E864,"00"),IF(ISBLANK(G864),".tif",CONCATENATE(TEXT(G864,"00"),TEXT(H864,"00"),".tif")))</f>
        <v>ca5412151021.tif</v>
      </c>
      <c r="K864" s="8" t="str">
        <f aca="false">CONCATENATE("mv ",TEXT(A864,"00000"),".tif ",J864)</f>
        <v>mv 00846.tif ca5412151021.tif</v>
      </c>
      <c r="L864" s="8" t="str">
        <f aca="false">CONCATENATE("file ",TEXT(A864,"00000"),".tif ")</f>
        <v>file 00846.tif </v>
      </c>
    </row>
    <row r="865" customFormat="false" ht="13.5" hidden="false" customHeight="false" outlineLevel="0" collapsed="false">
      <c r="A865" s="1" t="n">
        <v>847</v>
      </c>
      <c r="B865" s="0" t="s">
        <v>19</v>
      </c>
      <c r="C865" s="2" t="s">
        <v>2</v>
      </c>
      <c r="D865" s="2" t="n">
        <f aca="false">LOOKUP(C865,C$1:C$12,D$1:D$12)</f>
        <v>12</v>
      </c>
      <c r="E865" s="2" t="n">
        <v>17</v>
      </c>
      <c r="F865" s="2" t="n">
        <v>1954</v>
      </c>
      <c r="G865" s="2" t="n">
        <v>10</v>
      </c>
      <c r="H865" s="2" t="n">
        <v>26</v>
      </c>
      <c r="I865" s="2" t="n">
        <v>5</v>
      </c>
      <c r="J865" s="8" t="str">
        <f aca="false">CONCATENATE("ca",TEXT(RIGHT(F865,2),"00"),TEXT(D865,"00"),TEXT(E865,"00"),IF(ISBLANK(G865),".tif",CONCATENATE(TEXT(G865,"00"),TEXT(H865,"00"),".tif")))</f>
        <v>ca5412171026.tif</v>
      </c>
      <c r="K865" s="8" t="str">
        <f aca="false">CONCATENATE("mv ",TEXT(A865,"00000"),".tif ",J865)</f>
        <v>mv 00847.tif ca5412171026.tif</v>
      </c>
      <c r="L865" s="8" t="str">
        <f aca="false">CONCATENATE("file ",TEXT(A865,"00000"),".tif ")</f>
        <v>file 00847.tif </v>
      </c>
    </row>
    <row r="866" customFormat="false" ht="13.5" hidden="false" customHeight="false" outlineLevel="0" collapsed="false">
      <c r="A866" s="1" t="n">
        <v>848</v>
      </c>
      <c r="B866" s="0" t="s">
        <v>19</v>
      </c>
      <c r="C866" s="2" t="s">
        <v>2</v>
      </c>
      <c r="D866" s="2" t="n">
        <f aca="false">LOOKUP(C866,C$1:C$12,D$1:D$12)</f>
        <v>12</v>
      </c>
      <c r="E866" s="2" t="n">
        <v>18</v>
      </c>
      <c r="F866" s="2" t="n">
        <v>1954</v>
      </c>
      <c r="G866" s="2" t="n">
        <v>10</v>
      </c>
      <c r="H866" s="2" t="n">
        <v>19</v>
      </c>
      <c r="I866" s="2" t="n">
        <v>1</v>
      </c>
      <c r="J866" s="8" t="str">
        <f aca="false">CONCATENATE("ca",TEXT(RIGHT(F866,2),"00"),TEXT(D866,"00"),TEXT(E866,"00"),IF(ISBLANK(G866),".tif",CONCATENATE(TEXT(G866,"00"),TEXT(H866,"00"),".tif")))</f>
        <v>ca5412181019.tif</v>
      </c>
      <c r="K866" s="8" t="str">
        <f aca="false">CONCATENATE("mv ",TEXT(A866,"00000"),".tif ",J866)</f>
        <v>mv 00848.tif ca5412181019.tif</v>
      </c>
      <c r="L866" s="8" t="str">
        <f aca="false">CONCATENATE("file ",TEXT(A866,"00000"),".tif ")</f>
        <v>file 00848.tif </v>
      </c>
    </row>
    <row r="867" customFormat="false" ht="13.5" hidden="false" customHeight="false" outlineLevel="0" collapsed="false">
      <c r="A867" s="1" t="n">
        <v>849</v>
      </c>
      <c r="B867" s="0" t="s">
        <v>19</v>
      </c>
      <c r="C867" s="2" t="s">
        <v>2</v>
      </c>
      <c r="D867" s="2" t="n">
        <f aca="false">LOOKUP(C867,C$1:C$12,D$1:D$12)</f>
        <v>12</v>
      </c>
      <c r="E867" s="2" t="n">
        <v>20</v>
      </c>
      <c r="F867" s="2" t="n">
        <v>1954</v>
      </c>
      <c r="G867" s="2" t="n">
        <v>10</v>
      </c>
      <c r="H867" s="2" t="n">
        <v>16</v>
      </c>
      <c r="I867" s="2" t="n">
        <v>1</v>
      </c>
      <c r="J867" s="8" t="str">
        <f aca="false">CONCATENATE("ca",TEXT(RIGHT(F867,2),"00"),TEXT(D867,"00"),TEXT(E867,"00"),IF(ISBLANK(G867),".tif",CONCATENATE(TEXT(G867,"00"),TEXT(H867,"00"),".tif")))</f>
        <v>ca5412201016.tif</v>
      </c>
      <c r="K867" s="8" t="str">
        <f aca="false">CONCATENATE("mv ",TEXT(A867,"00000"),".tif ",J867)</f>
        <v>mv 00849.tif ca5412201016.tif</v>
      </c>
      <c r="L867" s="8" t="str">
        <f aca="false">CONCATENATE("file ",TEXT(A867,"00000"),".tif ")</f>
        <v>file 00849.tif </v>
      </c>
    </row>
    <row r="868" customFormat="false" ht="13.5" hidden="false" customHeight="false" outlineLevel="0" collapsed="false">
      <c r="A868" s="1" t="n">
        <v>850</v>
      </c>
      <c r="B868" s="0" t="s">
        <v>19</v>
      </c>
      <c r="C868" s="2" t="s">
        <v>2</v>
      </c>
      <c r="D868" s="2" t="n">
        <f aca="false">LOOKUP(C868,C$1:C$12,D$1:D$12)</f>
        <v>12</v>
      </c>
      <c r="E868" s="2" t="n">
        <v>21</v>
      </c>
      <c r="F868" s="2" t="n">
        <v>1954</v>
      </c>
      <c r="G868" s="2" t="n">
        <v>11</v>
      </c>
      <c r="H868" s="2" t="n">
        <v>8</v>
      </c>
      <c r="I868" s="2" t="n">
        <v>5</v>
      </c>
      <c r="J868" s="8" t="str">
        <f aca="false">CONCATENATE("ca",TEXT(RIGHT(F868,2),"00"),TEXT(D868,"00"),TEXT(E868,"00"),IF(ISBLANK(G868),".tif",CONCATENATE(TEXT(G868,"00"),TEXT(H868,"00"),".tif")))</f>
        <v>ca5412211108.tif</v>
      </c>
      <c r="K868" s="8" t="str">
        <f aca="false">CONCATENATE("mv ",TEXT(A868,"00000"),".tif ",J868)</f>
        <v>mv 00850.tif ca5412211108.tif</v>
      </c>
      <c r="L868" s="8" t="str">
        <f aca="false">CONCATENATE("file ",TEXT(A868,"00000"),".tif ")</f>
        <v>file 00850.tif </v>
      </c>
      <c r="M868" s="10" t="s">
        <v>26</v>
      </c>
    </row>
    <row r="869" customFormat="false" ht="13.5" hidden="false" customHeight="false" outlineLevel="0" collapsed="false">
      <c r="A869" s="1" t="n">
        <v>851</v>
      </c>
      <c r="B869" s="0" t="s">
        <v>19</v>
      </c>
      <c r="C869" s="2" t="s">
        <v>2</v>
      </c>
      <c r="D869" s="2" t="n">
        <f aca="false">LOOKUP(C869,C$1:C$12,D$1:D$12)</f>
        <v>12</v>
      </c>
      <c r="E869" s="2" t="n">
        <v>22</v>
      </c>
      <c r="F869" s="2" t="n">
        <v>1954</v>
      </c>
      <c r="G869" s="2" t="n">
        <v>11</v>
      </c>
      <c r="H869" s="2" t="n">
        <v>42</v>
      </c>
      <c r="I869" s="2" t="n">
        <v>6</v>
      </c>
      <c r="J869" s="8" t="str">
        <f aca="false">CONCATENATE("ca",TEXT(RIGHT(F869,2),"00"),TEXT(D869,"00"),TEXT(E869,"00"),IF(ISBLANK(G869),".tif",CONCATENATE(TEXT(G869,"00"),TEXT(H869,"00"),".tif")))</f>
        <v>ca5412221142.tif</v>
      </c>
      <c r="K869" s="8" t="str">
        <f aca="false">CONCATENATE("mv ",TEXT(A869,"00000"),".tif ",J869)</f>
        <v>mv 00851.tif ca5412221142.tif</v>
      </c>
      <c r="L869" s="8" t="str">
        <f aca="false">CONCATENATE("file ",TEXT(A869,"00000"),".tif ")</f>
        <v>file 00851.tif </v>
      </c>
    </row>
    <row r="870" customFormat="false" ht="13.5" hidden="false" customHeight="false" outlineLevel="0" collapsed="false">
      <c r="A870" s="1" t="n">
        <v>852</v>
      </c>
      <c r="B870" s="0" t="s">
        <v>19</v>
      </c>
      <c r="C870" s="2" t="s">
        <v>2</v>
      </c>
      <c r="D870" s="2" t="n">
        <f aca="false">LOOKUP(C870,C$1:C$12,D$1:D$12)</f>
        <v>12</v>
      </c>
      <c r="E870" s="2" t="n">
        <v>23</v>
      </c>
      <c r="F870" s="2" t="n">
        <v>1954</v>
      </c>
      <c r="G870" s="2" t="n">
        <v>10</v>
      </c>
      <c r="H870" s="2" t="n">
        <v>27</v>
      </c>
      <c r="I870" s="2" t="n">
        <v>6</v>
      </c>
      <c r="J870" s="8" t="str">
        <f aca="false">CONCATENATE("ca",TEXT(RIGHT(F870,2),"00"),TEXT(D870,"00"),TEXT(E870,"00"),IF(ISBLANK(G870),".tif",CONCATENATE(TEXT(G870,"00"),TEXT(H870,"00"),".tif")))</f>
        <v>ca5412231027.tif</v>
      </c>
      <c r="K870" s="8" t="str">
        <f aca="false">CONCATENATE("mv ",TEXT(A870,"00000"),".tif ",J870)</f>
        <v>mv 00852.tif ca5412231027.tif</v>
      </c>
      <c r="L870" s="8" t="str">
        <f aca="false">CONCATENATE("file ",TEXT(A870,"00000"),".tif ")</f>
        <v>file 00852.tif </v>
      </c>
    </row>
    <row r="871" customFormat="false" ht="13.5" hidden="false" customHeight="false" outlineLevel="0" collapsed="false">
      <c r="A871" s="1" t="n">
        <v>853</v>
      </c>
      <c r="B871" s="0" t="s">
        <v>19</v>
      </c>
      <c r="C871" s="2" t="s">
        <v>2</v>
      </c>
      <c r="D871" s="2" t="n">
        <f aca="false">LOOKUP(C871,C$1:C$12,D$1:D$12)</f>
        <v>12</v>
      </c>
      <c r="E871" s="2" t="n">
        <v>24</v>
      </c>
      <c r="F871" s="2" t="n">
        <v>1954</v>
      </c>
      <c r="G871" s="2" t="n">
        <v>14</v>
      </c>
      <c r="H871" s="2" t="n">
        <v>31</v>
      </c>
      <c r="I871" s="2" t="n">
        <v>8</v>
      </c>
      <c r="J871" s="8" t="str">
        <f aca="false">CONCATENATE("ca",TEXT(RIGHT(F871,2),"00"),TEXT(D871,"00"),TEXT(E871,"00"),IF(ISBLANK(G871),".tif",CONCATENATE(TEXT(G871,"00"),TEXT(H871,"00"),".tif")))</f>
        <v>ca5412241431.tif</v>
      </c>
      <c r="K871" s="8" t="str">
        <f aca="false">CONCATENATE("mv ",TEXT(A871,"00000"),".tif ",J871)</f>
        <v>mv 00853.tif ca5412241431.tif</v>
      </c>
      <c r="L871" s="8" t="str">
        <f aca="false">CONCATENATE("file ",TEXT(A871,"00000"),".tif ")</f>
        <v>file 00853.tif </v>
      </c>
    </row>
    <row r="872" customFormat="false" ht="13.5" hidden="false" customHeight="false" outlineLevel="0" collapsed="false">
      <c r="A872" s="1" t="n">
        <v>854</v>
      </c>
      <c r="B872" s="0" t="s">
        <v>19</v>
      </c>
      <c r="C872" s="2" t="s">
        <v>2</v>
      </c>
      <c r="D872" s="2" t="n">
        <f aca="false">LOOKUP(C872,C$1:C$12,D$1:D$12)</f>
        <v>12</v>
      </c>
      <c r="E872" s="2" t="n">
        <v>25</v>
      </c>
      <c r="F872" s="2" t="n">
        <v>1954</v>
      </c>
      <c r="G872" s="2" t="n">
        <v>10</v>
      </c>
      <c r="H872" s="2" t="n">
        <v>35</v>
      </c>
      <c r="I872" s="2" t="n">
        <v>5</v>
      </c>
      <c r="J872" s="8" t="str">
        <f aca="false">CONCATENATE("ca",TEXT(RIGHT(F872,2),"00"),TEXT(D872,"00"),TEXT(E872,"00"),IF(ISBLANK(G872),".tif",CONCATENATE(TEXT(G872,"00"),TEXT(H872,"00"),".tif")))</f>
        <v>ca5412251035.tif</v>
      </c>
      <c r="K872" s="8" t="str">
        <f aca="false">CONCATENATE("mv ",TEXT(A872,"00000"),".tif ",J872)</f>
        <v>mv 00854.tif ca5412251035.tif</v>
      </c>
      <c r="L872" s="8" t="str">
        <f aca="false">CONCATENATE("file ",TEXT(A872,"00000"),".tif ")</f>
        <v>file 00854.tif </v>
      </c>
    </row>
    <row r="873" customFormat="false" ht="13.5" hidden="false" customHeight="false" outlineLevel="0" collapsed="false">
      <c r="A873" s="1" t="n">
        <v>855</v>
      </c>
      <c r="B873" s="0" t="s">
        <v>19</v>
      </c>
      <c r="C873" s="2" t="s">
        <v>2</v>
      </c>
      <c r="D873" s="2" t="n">
        <f aca="false">LOOKUP(C873,C$1:C$12,D$1:D$12)</f>
        <v>12</v>
      </c>
      <c r="E873" s="2" t="n">
        <v>26</v>
      </c>
      <c r="F873" s="2" t="n">
        <v>1954</v>
      </c>
      <c r="G873" s="2" t="n">
        <v>10</v>
      </c>
      <c r="H873" s="2" t="n">
        <v>24</v>
      </c>
      <c r="I873" s="2" t="n">
        <v>3</v>
      </c>
      <c r="J873" s="8" t="str">
        <f aca="false">CONCATENATE("ca",TEXT(RIGHT(F873,2),"00"),TEXT(D873,"00"),TEXT(E873,"00"),IF(ISBLANK(G873),".tif",CONCATENATE(TEXT(G873,"00"),TEXT(H873,"00"),".tif")))</f>
        <v>ca5412261024.tif</v>
      </c>
      <c r="K873" s="8" t="str">
        <f aca="false">CONCATENATE("mv ",TEXT(A873,"00000"),".tif ",J873)</f>
        <v>mv 00855.tif ca5412261024.tif</v>
      </c>
      <c r="L873" s="8" t="str">
        <f aca="false">CONCATENATE("file ",TEXT(A873,"00000"),".tif ")</f>
        <v>file 00855.tif </v>
      </c>
    </row>
    <row r="874" customFormat="false" ht="13.5" hidden="false" customHeight="false" outlineLevel="0" collapsed="false">
      <c r="A874" s="1" t="n">
        <v>856</v>
      </c>
      <c r="B874" s="0" t="s">
        <v>19</v>
      </c>
      <c r="C874" s="2" t="s">
        <v>2</v>
      </c>
      <c r="D874" s="2" t="n">
        <f aca="false">LOOKUP(C874,C$1:C$12,D$1:D$12)</f>
        <v>12</v>
      </c>
      <c r="E874" s="2" t="n">
        <v>27</v>
      </c>
      <c r="F874" s="2" t="n">
        <v>1954</v>
      </c>
      <c r="G874" s="2" t="n">
        <v>10</v>
      </c>
      <c r="H874" s="2" t="n">
        <v>11</v>
      </c>
      <c r="I874" s="2" t="n">
        <v>6</v>
      </c>
      <c r="J874" s="8" t="str">
        <f aca="false">CONCATENATE("ca",TEXT(RIGHT(F874,2),"00"),TEXT(D874,"00"),TEXT(E874,"00"),IF(ISBLANK(G874),".tif",CONCATENATE(TEXT(G874,"00"),TEXT(H874,"00"),".tif")))</f>
        <v>ca5412271011.tif</v>
      </c>
      <c r="K874" s="8" t="str">
        <f aca="false">CONCATENATE("mv ",TEXT(A874,"00000"),".tif ",J874)</f>
        <v>mv 00856.tif ca5412271011.tif</v>
      </c>
      <c r="L874" s="8" t="str">
        <f aca="false">CONCATENATE("file ",TEXT(A874,"00000"),".tif ")</f>
        <v>file 00856.tif </v>
      </c>
    </row>
    <row r="875" customFormat="false" ht="13.5" hidden="false" customHeight="false" outlineLevel="0" collapsed="false">
      <c r="A875" s="1" t="n">
        <v>857</v>
      </c>
      <c r="B875" s="0" t="s">
        <v>19</v>
      </c>
      <c r="C875" s="2" t="s">
        <v>2</v>
      </c>
      <c r="D875" s="2" t="n">
        <f aca="false">LOOKUP(C875,C$1:C$12,D$1:D$12)</f>
        <v>12</v>
      </c>
      <c r="E875" s="2" t="n">
        <v>28</v>
      </c>
      <c r="F875" s="2" t="n">
        <v>1954</v>
      </c>
      <c r="G875" s="2" t="n">
        <v>10</v>
      </c>
      <c r="H875" s="2" t="n">
        <v>43</v>
      </c>
      <c r="I875" s="2" t="n">
        <v>3</v>
      </c>
      <c r="J875" s="8" t="str">
        <f aca="false">CONCATENATE("ca",TEXT(RIGHT(F875,2),"00"),TEXT(D875,"00"),TEXT(E875,"00"),IF(ISBLANK(G875),".tif",CONCATENATE(TEXT(G875,"00"),TEXT(H875,"00"),".tif")))</f>
        <v>ca5412281043.tif</v>
      </c>
      <c r="K875" s="8" t="str">
        <f aca="false">CONCATENATE("mv ",TEXT(A875,"00000"),".tif ",J875)</f>
        <v>mv 00857.tif ca5412281043.tif</v>
      </c>
      <c r="L875" s="8" t="str">
        <f aca="false">CONCATENATE("file ",TEXT(A875,"00000"),".tif ")</f>
        <v>file 00857.tif </v>
      </c>
    </row>
    <row r="876" customFormat="false" ht="13.5" hidden="false" customHeight="false" outlineLevel="0" collapsed="false">
      <c r="A876" s="1" t="n">
        <v>858</v>
      </c>
      <c r="B876" s="0" t="s">
        <v>19</v>
      </c>
      <c r="C876" s="2" t="s">
        <v>2</v>
      </c>
      <c r="D876" s="2" t="n">
        <f aca="false">LOOKUP(C876,C$1:C$12,D$1:D$12)</f>
        <v>12</v>
      </c>
      <c r="E876" s="2" t="n">
        <v>30</v>
      </c>
      <c r="F876" s="2" t="n">
        <v>1954</v>
      </c>
      <c r="G876" s="2" t="n">
        <v>10</v>
      </c>
      <c r="H876" s="2" t="n">
        <v>31</v>
      </c>
      <c r="I876" s="2" t="n">
        <v>5</v>
      </c>
      <c r="J876" s="8" t="str">
        <f aca="false">CONCATENATE("ca",TEXT(RIGHT(F876,2),"00"),TEXT(D876,"00"),TEXT(E876,"00"),IF(ISBLANK(G876),".tif",CONCATENATE(TEXT(G876,"00"),TEXT(H876,"00"),".tif")))</f>
        <v>ca5412301031.tif</v>
      </c>
      <c r="K876" s="8" t="str">
        <f aca="false">CONCATENATE("mv ",TEXT(A876,"00000"),".tif ",J876)</f>
        <v>mv 00858.tif ca5412301031.tif</v>
      </c>
      <c r="L876" s="8" t="str">
        <f aca="false">CONCATENATE("file ",TEXT(A876,"00000"),".tif ")</f>
        <v>file 00858.tif </v>
      </c>
    </row>
    <row r="877" customFormat="false" ht="13.5" hidden="false" customHeight="false" outlineLevel="0" collapsed="false">
      <c r="A877" s="1" t="n">
        <v>859</v>
      </c>
      <c r="B877" s="0" t="s">
        <v>19</v>
      </c>
      <c r="C877" s="2" t="s">
        <v>2</v>
      </c>
      <c r="D877" s="2" t="n">
        <f aca="false">LOOKUP(C877,C$1:C$12,D$1:D$12)</f>
        <v>12</v>
      </c>
      <c r="E877" s="2" t="n">
        <v>31</v>
      </c>
      <c r="F877" s="2" t="n">
        <v>1954</v>
      </c>
      <c r="G877" s="2" t="n">
        <v>13</v>
      </c>
      <c r="H877" s="2" t="n">
        <v>50</v>
      </c>
      <c r="I877" s="2" t="n">
        <v>7</v>
      </c>
      <c r="J877" s="8" t="str">
        <f aca="false">CONCATENATE("ca",TEXT(RIGHT(F877,2),"00"),TEXT(D877,"00"),TEXT(E877,"00"),IF(ISBLANK(G877),".tif",CONCATENATE(TEXT(G877,"00"),TEXT(H877,"00"),".tif")))</f>
        <v>ca5412311350.tif</v>
      </c>
      <c r="K877" s="8" t="str">
        <f aca="false">CONCATENATE("mv ",TEXT(A877,"00000"),".tif ",J877)</f>
        <v>mv 00859.tif ca5412311350.tif</v>
      </c>
      <c r="L877" s="8" t="str">
        <f aca="false">CONCATENATE("file ",TEXT(A877,"00000"),".tif ")</f>
        <v>file 00859.tif </v>
      </c>
    </row>
    <row r="878" customFormat="false" ht="13.5" hidden="false" customHeight="false" outlineLevel="0" collapsed="false">
      <c r="A878" s="1" t="n">
        <v>860</v>
      </c>
      <c r="B878" s="0" t="s">
        <v>19</v>
      </c>
      <c r="C878" s="2" t="s">
        <v>4</v>
      </c>
      <c r="D878" s="2" t="n">
        <f aca="false">LOOKUP(C878,C$1:C$12,D$1:D$12)</f>
        <v>1</v>
      </c>
      <c r="E878" s="2" t="n">
        <v>1</v>
      </c>
      <c r="F878" s="2" t="n">
        <v>1954</v>
      </c>
      <c r="G878" s="2" t="n">
        <v>9</v>
      </c>
      <c r="H878" s="2" t="n">
        <v>58</v>
      </c>
      <c r="I878" s="2" t="n">
        <v>7</v>
      </c>
      <c r="J878" s="8" t="str">
        <f aca="false">CONCATENATE("ca",TEXT(RIGHT(F878,2),"00"),TEXT(D878,"00"),TEXT(E878,"00"),IF(ISBLANK(G878),".tif",CONCATENATE(TEXT(G878,"00"),TEXT(H878,"00"),".tif")))</f>
        <v>ca5401010958.tif</v>
      </c>
      <c r="K878" s="8" t="str">
        <f aca="false">CONCATENATE("mv ",TEXT(A878,"00000"),".tif ",J878)</f>
        <v>mv 00860.tif ca5401010958.tif</v>
      </c>
      <c r="L878" s="8" t="str">
        <f aca="false">CONCATENATE("file ",TEXT(A878,"00000"),".tif ")</f>
        <v>file 00860.tif </v>
      </c>
    </row>
    <row r="879" customFormat="false" ht="13.5" hidden="false" customHeight="false" outlineLevel="0" collapsed="false">
      <c r="A879" s="1" t="n">
        <v>861</v>
      </c>
      <c r="B879" s="0" t="s">
        <v>19</v>
      </c>
      <c r="C879" s="2" t="s">
        <v>4</v>
      </c>
      <c r="D879" s="2" t="n">
        <f aca="false">LOOKUP(C879,C$1:C$12,D$1:D$12)</f>
        <v>1</v>
      </c>
      <c r="E879" s="2" t="n">
        <v>2</v>
      </c>
      <c r="F879" s="2" t="n">
        <v>1954</v>
      </c>
      <c r="G879" s="2" t="n">
        <v>13</v>
      </c>
      <c r="H879" s="2" t="n">
        <v>53</v>
      </c>
      <c r="I879" s="2" t="n">
        <v>4</v>
      </c>
      <c r="J879" s="8" t="str">
        <f aca="false">CONCATENATE("ca",TEXT(RIGHT(F879,2),"00"),TEXT(D879,"00"),TEXT(E879,"00"),IF(ISBLANK(G879),".tif",CONCATENATE(TEXT(G879,"00"),TEXT(H879,"00"),".tif")))</f>
        <v>ca5401021353.tif</v>
      </c>
      <c r="K879" s="8" t="str">
        <f aca="false">CONCATENATE("mv ",TEXT(A879,"00000"),".tif ",J879)</f>
        <v>mv 00861.tif ca5401021353.tif</v>
      </c>
      <c r="L879" s="8" t="str">
        <f aca="false">CONCATENATE("file ",TEXT(A879,"00000"),".tif ")</f>
        <v>file 00861.tif </v>
      </c>
    </row>
    <row r="880" customFormat="false" ht="13.5" hidden="false" customHeight="false" outlineLevel="0" collapsed="false">
      <c r="A880" s="1" t="n">
        <v>862</v>
      </c>
      <c r="B880" s="0" t="s">
        <v>19</v>
      </c>
      <c r="C880" s="2" t="s">
        <v>4</v>
      </c>
      <c r="D880" s="2" t="n">
        <f aca="false">LOOKUP(C880,C$1:C$12,D$1:D$12)</f>
        <v>1</v>
      </c>
      <c r="E880" s="2" t="n">
        <v>3</v>
      </c>
      <c r="F880" s="2" t="n">
        <v>1954</v>
      </c>
      <c r="G880" s="2" t="n">
        <v>12</v>
      </c>
      <c r="H880" s="2" t="n">
        <v>34</v>
      </c>
      <c r="I880" s="2" t="n">
        <v>5</v>
      </c>
      <c r="J880" s="8" t="str">
        <f aca="false">CONCATENATE("ca",TEXT(RIGHT(F880,2),"00"),TEXT(D880,"00"),TEXT(E880,"00"),IF(ISBLANK(G880),".tif",CONCATENATE(TEXT(G880,"00"),TEXT(H880,"00"),".tif")))</f>
        <v>ca5401031234.tif</v>
      </c>
      <c r="K880" s="8" t="str">
        <f aca="false">CONCATENATE("mv ",TEXT(A880,"00000"),".tif ",J880)</f>
        <v>mv 00862.tif ca5401031234.tif</v>
      </c>
      <c r="L880" s="8" t="str">
        <f aca="false">CONCATENATE("file ",TEXT(A880,"00000"),".tif ")</f>
        <v>file 00862.tif </v>
      </c>
    </row>
    <row r="881" customFormat="false" ht="13.5" hidden="false" customHeight="false" outlineLevel="0" collapsed="false">
      <c r="A881" s="1" t="n">
        <v>863</v>
      </c>
      <c r="B881" s="0" t="s">
        <v>19</v>
      </c>
      <c r="C881" s="2" t="s">
        <v>4</v>
      </c>
      <c r="D881" s="2" t="n">
        <f aca="false">LOOKUP(C881,C$1:C$12,D$1:D$12)</f>
        <v>1</v>
      </c>
      <c r="E881" s="2" t="n">
        <v>5</v>
      </c>
      <c r="F881" s="2" t="n">
        <v>1954</v>
      </c>
      <c r="G881" s="2" t="n">
        <v>10</v>
      </c>
      <c r="H881" s="2" t="n">
        <v>18</v>
      </c>
      <c r="I881" s="2" t="n">
        <v>9</v>
      </c>
      <c r="J881" s="8" t="str">
        <f aca="false">CONCATENATE("ca",TEXT(RIGHT(F881,2),"00"),TEXT(D881,"00"),TEXT(E881,"00"),IF(ISBLANK(G881),".tif",CONCATENATE(TEXT(G881,"00"),TEXT(H881,"00"),".tif")))</f>
        <v>ca5401051018.tif</v>
      </c>
      <c r="K881" s="8" t="str">
        <f aca="false">CONCATENATE("mv ",TEXT(A881,"00000"),".tif ",J881)</f>
        <v>mv 00863.tif ca5401051018.tif</v>
      </c>
      <c r="L881" s="8" t="str">
        <f aca="false">CONCATENATE("file ",TEXT(A881,"00000"),".tif ")</f>
        <v>file 00863.tif </v>
      </c>
    </row>
    <row r="882" customFormat="false" ht="13.5" hidden="false" customHeight="false" outlineLevel="0" collapsed="false">
      <c r="A882" s="1" t="n">
        <v>864</v>
      </c>
      <c r="B882" s="0" t="s">
        <v>19</v>
      </c>
      <c r="C882" s="2" t="s">
        <v>4</v>
      </c>
      <c r="D882" s="2" t="n">
        <f aca="false">LOOKUP(C882,C$1:C$12,D$1:D$12)</f>
        <v>1</v>
      </c>
      <c r="E882" s="2" t="n">
        <v>6</v>
      </c>
      <c r="F882" s="2" t="n">
        <v>1954</v>
      </c>
      <c r="G882" s="2" t="n">
        <v>9</v>
      </c>
      <c r="H882" s="2" t="n">
        <v>56</v>
      </c>
      <c r="I882" s="2" t="n">
        <v>9</v>
      </c>
      <c r="J882" s="8" t="str">
        <f aca="false">CONCATENATE("ca",TEXT(RIGHT(F882,2),"00"),TEXT(D882,"00"),TEXT(E882,"00"),IF(ISBLANK(G882),".tif",CONCATENATE(TEXT(G882,"00"),TEXT(H882,"00"),".tif")))</f>
        <v>ca5401060956.tif</v>
      </c>
      <c r="K882" s="8" t="str">
        <f aca="false">CONCATENATE("mv ",TEXT(A882,"00000"),".tif ",J882)</f>
        <v>mv 00864.tif ca5401060956.tif</v>
      </c>
      <c r="L882" s="8" t="str">
        <f aca="false">CONCATENATE("file ",TEXT(A882,"00000"),".tif ")</f>
        <v>file 00864.tif </v>
      </c>
    </row>
    <row r="883" customFormat="false" ht="13.5" hidden="false" customHeight="false" outlineLevel="0" collapsed="false">
      <c r="A883" s="1" t="n">
        <v>865</v>
      </c>
      <c r="B883" s="0" t="s">
        <v>19</v>
      </c>
      <c r="C883" s="2" t="s">
        <v>4</v>
      </c>
      <c r="D883" s="2" t="n">
        <f aca="false">LOOKUP(C883,C$1:C$12,D$1:D$12)</f>
        <v>1</v>
      </c>
      <c r="E883" s="2" t="n">
        <v>7</v>
      </c>
      <c r="F883" s="2" t="n">
        <v>1954</v>
      </c>
      <c r="G883" s="2" t="n">
        <v>10</v>
      </c>
      <c r="H883" s="2" t="n">
        <v>1</v>
      </c>
      <c r="I883" s="2" t="n">
        <v>6</v>
      </c>
      <c r="J883" s="8" t="str">
        <f aca="false">CONCATENATE("ca",TEXT(RIGHT(F883,2),"00"),TEXT(D883,"00"),TEXT(E883,"00"),IF(ISBLANK(G883),".tif",CONCATENATE(TEXT(G883,"00"),TEXT(H883,"00"),".tif")))</f>
        <v>ca5401071001.tif</v>
      </c>
      <c r="K883" s="8" t="str">
        <f aca="false">CONCATENATE("mv ",TEXT(A883,"00000"),".tif ",J883)</f>
        <v>mv 00865.tif ca5401071001.tif</v>
      </c>
      <c r="L883" s="8" t="str">
        <f aca="false">CONCATENATE("file ",TEXT(A883,"00000"),".tif ")</f>
        <v>file 00865.tif </v>
      </c>
    </row>
    <row r="884" customFormat="false" ht="13.5" hidden="false" customHeight="false" outlineLevel="0" collapsed="false">
      <c r="A884" s="1" t="n">
        <v>866</v>
      </c>
      <c r="B884" s="0" t="s">
        <v>19</v>
      </c>
      <c r="C884" s="2" t="s">
        <v>4</v>
      </c>
      <c r="D884" s="2" t="n">
        <f aca="false">LOOKUP(C884,C$1:C$12,D$1:D$12)</f>
        <v>1</v>
      </c>
      <c r="E884" s="2" t="n">
        <v>8</v>
      </c>
      <c r="F884" s="2" t="n">
        <v>1954</v>
      </c>
      <c r="J884" s="8" t="str">
        <f aca="false">CONCATENATE("ca",TEXT(RIGHT(F884,2),"00"),TEXT(D884,"00"),TEXT(E884,"00"),IF(ISBLANK(G884),".tif",CONCATENATE(TEXT(G884,"00"),TEXT(H884,"00"),".tif")))</f>
        <v>ca540108.tif</v>
      </c>
      <c r="K884" s="8" t="str">
        <f aca="false">CONCATENATE("mv ",TEXT(A884,"00000"),".tif ",J884)</f>
        <v>mv 00866.tif ca540108.tif</v>
      </c>
      <c r="L884" s="8" t="str">
        <f aca="false">CONCATENATE("file ",TEXT(A884,"00000"),".tif ")</f>
        <v>file 00866.tif </v>
      </c>
      <c r="M884" s="10" t="s">
        <v>24</v>
      </c>
    </row>
    <row r="885" customFormat="false" ht="13.5" hidden="false" customHeight="false" outlineLevel="0" collapsed="false">
      <c r="A885" s="1" t="n">
        <v>867</v>
      </c>
      <c r="B885" s="0" t="s">
        <v>19</v>
      </c>
      <c r="C885" s="2" t="s">
        <v>4</v>
      </c>
      <c r="D885" s="2" t="n">
        <f aca="false">LOOKUP(C885,C$1:C$12,D$1:D$12)</f>
        <v>1</v>
      </c>
      <c r="E885" s="2" t="n">
        <v>15</v>
      </c>
      <c r="F885" s="2" t="n">
        <v>1954</v>
      </c>
      <c r="G885" s="2" t="n">
        <v>14</v>
      </c>
      <c r="H885" s="2" t="n">
        <v>0</v>
      </c>
      <c r="I885" s="2" t="n">
        <v>7</v>
      </c>
      <c r="J885" s="8" t="str">
        <f aca="false">CONCATENATE("ca",TEXT(RIGHT(F885,2),"00"),TEXT(D885,"00"),TEXT(E885,"00"),IF(ISBLANK(G885),".tif",CONCATENATE(TEXT(G885,"00"),TEXT(H885,"00"),".tif")))</f>
        <v>ca5401151400.tif</v>
      </c>
      <c r="K885" s="8" t="str">
        <f aca="false">CONCATENATE("mv ",TEXT(A885,"00000"),".tif ",J885)</f>
        <v>mv 00867.tif ca5401151400.tif</v>
      </c>
      <c r="L885" s="8" t="str">
        <f aca="false">CONCATENATE("file ",TEXT(A885,"00000"),".tif ")</f>
        <v>file 00867.tif </v>
      </c>
    </row>
    <row r="886" customFormat="false" ht="13.5" hidden="false" customHeight="false" outlineLevel="0" collapsed="false">
      <c r="A886" s="1" t="n">
        <v>868</v>
      </c>
      <c r="B886" s="0" t="s">
        <v>19</v>
      </c>
      <c r="C886" s="2" t="s">
        <v>4</v>
      </c>
      <c r="D886" s="2" t="n">
        <f aca="false">LOOKUP(C886,C$1:C$12,D$1:D$12)</f>
        <v>1</v>
      </c>
      <c r="E886" s="2" t="n">
        <v>26</v>
      </c>
      <c r="F886" s="2" t="n">
        <v>1954</v>
      </c>
      <c r="G886" s="2" t="n">
        <v>10</v>
      </c>
      <c r="H886" s="2" t="n">
        <v>3</v>
      </c>
      <c r="I886" s="2" t="n">
        <v>8</v>
      </c>
      <c r="J886" s="8" t="str">
        <f aca="false">CONCATENATE("ca",TEXT(RIGHT(F886,2),"00"),TEXT(D886,"00"),TEXT(E886,"00"),IF(ISBLANK(G886),".tif",CONCATENATE(TEXT(G886,"00"),TEXT(H886,"00"),".tif")))</f>
        <v>ca5401261003.tif</v>
      </c>
      <c r="K886" s="8" t="str">
        <f aca="false">CONCATENATE("mv ",TEXT(A886,"00000"),".tif ",J886)</f>
        <v>mv 00868.tif ca5401261003.tif</v>
      </c>
      <c r="L886" s="8" t="str">
        <f aca="false">CONCATENATE("file ",TEXT(A886,"00000"),".tif ")</f>
        <v>file 00868.tif </v>
      </c>
    </row>
    <row r="887" customFormat="false" ht="13.5" hidden="false" customHeight="false" outlineLevel="0" collapsed="false">
      <c r="A887" s="1" t="n">
        <v>869</v>
      </c>
      <c r="B887" s="0" t="s">
        <v>19</v>
      </c>
      <c r="C887" s="2" t="s">
        <v>4</v>
      </c>
      <c r="D887" s="2" t="n">
        <f aca="false">LOOKUP(C887,C$1:C$12,D$1:D$12)</f>
        <v>1</v>
      </c>
      <c r="E887" s="2" t="n">
        <v>27</v>
      </c>
      <c r="F887" s="2" t="n">
        <v>1954</v>
      </c>
      <c r="G887" s="2" t="n">
        <v>11</v>
      </c>
      <c r="H887" s="2" t="n">
        <v>19</v>
      </c>
      <c r="I887" s="2" t="n">
        <v>2</v>
      </c>
      <c r="J887" s="8" t="str">
        <f aca="false">CONCATENATE("ca",TEXT(RIGHT(F887,2),"00"),TEXT(D887,"00"),TEXT(E887,"00"),IF(ISBLANK(G887),".tif",CONCATENATE(TEXT(G887,"00"),TEXT(H887,"00"),".tif")))</f>
        <v>ca5401271119.tif</v>
      </c>
      <c r="K887" s="8" t="str">
        <f aca="false">CONCATENATE("mv ",TEXT(A887,"00000"),".tif ",J887)</f>
        <v>mv 00869.tif ca5401271119.tif</v>
      </c>
      <c r="L887" s="8" t="str">
        <f aca="false">CONCATENATE("file ",TEXT(A887,"00000"),".tif ")</f>
        <v>file 00869.tif </v>
      </c>
    </row>
    <row r="888" customFormat="false" ht="13.5" hidden="false" customHeight="false" outlineLevel="0" collapsed="false">
      <c r="A888" s="1" t="n">
        <v>870</v>
      </c>
      <c r="B888" s="0" t="s">
        <v>19</v>
      </c>
      <c r="C888" s="2" t="s">
        <v>4</v>
      </c>
      <c r="D888" s="2" t="n">
        <f aca="false">LOOKUP(C888,C$1:C$12,D$1:D$12)</f>
        <v>1</v>
      </c>
      <c r="E888" s="2" t="n">
        <v>28</v>
      </c>
      <c r="F888" s="2" t="n">
        <v>1954</v>
      </c>
      <c r="G888" s="2" t="n">
        <v>10</v>
      </c>
      <c r="H888" s="2" t="n">
        <v>11</v>
      </c>
      <c r="I888" s="2" t="n">
        <v>7</v>
      </c>
      <c r="J888" s="8" t="str">
        <f aca="false">CONCATENATE("ca",TEXT(RIGHT(F888,2),"00"),TEXT(D888,"00"),TEXT(E888,"00"),IF(ISBLANK(G888),".tif",CONCATENATE(TEXT(G888,"00"),TEXT(H888,"00"),".tif")))</f>
        <v>ca5401281011.tif</v>
      </c>
      <c r="K888" s="8" t="str">
        <f aca="false">CONCATENATE("mv ",TEXT(A888,"00000"),".tif ",J888)</f>
        <v>mv 00870.tif ca5401281011.tif</v>
      </c>
      <c r="L888" s="8" t="str">
        <f aca="false">CONCATENATE("file ",TEXT(A888,"00000"),".tif ")</f>
        <v>file 00870.tif </v>
      </c>
    </row>
    <row r="889" customFormat="false" ht="13.5" hidden="false" customHeight="false" outlineLevel="0" collapsed="false">
      <c r="A889" s="1" t="n">
        <v>871</v>
      </c>
      <c r="B889" s="0" t="s">
        <v>19</v>
      </c>
      <c r="C889" s="2" t="s">
        <v>4</v>
      </c>
      <c r="D889" s="2" t="n">
        <f aca="false">LOOKUP(C889,C$1:C$12,D$1:D$12)</f>
        <v>1</v>
      </c>
      <c r="E889" s="2" t="n">
        <v>29</v>
      </c>
      <c r="F889" s="2" t="n">
        <v>1954</v>
      </c>
      <c r="G889" s="2" t="n">
        <v>10</v>
      </c>
      <c r="H889" s="2" t="n">
        <v>49</v>
      </c>
      <c r="I889" s="2" t="n">
        <v>0</v>
      </c>
      <c r="J889" s="8" t="str">
        <f aca="false">CONCATENATE("ca",TEXT(RIGHT(F889,2),"00"),TEXT(D889,"00"),TEXT(E889,"00"),IF(ISBLANK(G889),".tif",CONCATENATE(TEXT(G889,"00"),TEXT(H889,"00"),".tif")))</f>
        <v>ca5401291049.tif</v>
      </c>
      <c r="K889" s="8" t="str">
        <f aca="false">CONCATENATE("mv ",TEXT(A889,"00000"),".tif ",J889)</f>
        <v>mv 00871.tif ca5401291049.tif</v>
      </c>
      <c r="L889" s="8" t="str">
        <f aca="false">CONCATENATE("file ",TEXT(A889,"00000"),".tif ")</f>
        <v>file 00871.tif </v>
      </c>
    </row>
    <row r="890" customFormat="false" ht="13.5" hidden="false" customHeight="false" outlineLevel="0" collapsed="false">
      <c r="A890" s="1" t="n">
        <v>872</v>
      </c>
      <c r="B890" s="0" t="s">
        <v>19</v>
      </c>
      <c r="C890" s="2" t="s">
        <v>4</v>
      </c>
      <c r="D890" s="2" t="n">
        <f aca="false">LOOKUP(C890,C$1:C$12,D$1:D$12)</f>
        <v>1</v>
      </c>
      <c r="E890" s="2" t="n">
        <v>31</v>
      </c>
      <c r="F890" s="2" t="n">
        <v>1954</v>
      </c>
      <c r="G890" s="2" t="n">
        <v>10</v>
      </c>
      <c r="H890" s="2" t="n">
        <v>47</v>
      </c>
      <c r="I890" s="2" t="n">
        <v>7</v>
      </c>
      <c r="J890" s="8" t="str">
        <f aca="false">CONCATENATE("ca",TEXT(RIGHT(F890,2),"00"),TEXT(D890,"00"),TEXT(E890,"00"),IF(ISBLANK(G890),".tif",CONCATENATE(TEXT(G890,"00"),TEXT(H890,"00"),".tif")))</f>
        <v>ca5401311047.tif</v>
      </c>
      <c r="K890" s="8" t="str">
        <f aca="false">CONCATENATE("mv ",TEXT(A890,"00000"),".tif ",J890)</f>
        <v>mv 00872.tif ca5401311047.tif</v>
      </c>
      <c r="L890" s="8" t="str">
        <f aca="false">CONCATENATE("file ",TEXT(A890,"00000"),".tif ")</f>
        <v>file 00872.tif </v>
      </c>
    </row>
    <row r="891" customFormat="false" ht="13.5" hidden="false" customHeight="false" outlineLevel="0" collapsed="false">
      <c r="A891" s="1" t="n">
        <v>873</v>
      </c>
      <c r="B891" s="0" t="s">
        <v>19</v>
      </c>
      <c r="C891" s="2" t="s">
        <v>3</v>
      </c>
      <c r="D891" s="2" t="n">
        <f aca="false">LOOKUP(C891,C$1:C$12,D$1:D$12)</f>
        <v>2</v>
      </c>
      <c r="E891" s="2" t="n">
        <v>1</v>
      </c>
      <c r="F891" s="2" t="n">
        <v>1954</v>
      </c>
      <c r="G891" s="2" t="n">
        <v>11</v>
      </c>
      <c r="H891" s="2" t="n">
        <v>19</v>
      </c>
      <c r="I891" s="2" t="n">
        <v>1</v>
      </c>
      <c r="J891" s="8" t="str">
        <f aca="false">CONCATENATE("ca",TEXT(RIGHT(F891,2),"00"),TEXT(D891,"00"),TEXT(E891,"00"),IF(ISBLANK(G891),".tif",CONCATENATE(TEXT(G891,"00"),TEXT(H891,"00"),".tif")))</f>
        <v>ca5402011119.tif</v>
      </c>
      <c r="K891" s="8" t="str">
        <f aca="false">CONCATENATE("mv ",TEXT(A891,"00000"),".tif ",J891)</f>
        <v>mv 00873.tif ca5402011119.tif</v>
      </c>
      <c r="L891" s="8" t="str">
        <f aca="false">CONCATENATE("file ",TEXT(A891,"00000"),".tif ")</f>
        <v>file 00873.tif </v>
      </c>
    </row>
    <row r="892" customFormat="false" ht="13.5" hidden="false" customHeight="false" outlineLevel="0" collapsed="false">
      <c r="A892" s="1" t="n">
        <v>874</v>
      </c>
      <c r="B892" s="0" t="s">
        <v>19</v>
      </c>
      <c r="C892" s="2" t="s">
        <v>3</v>
      </c>
      <c r="D892" s="2" t="n">
        <f aca="false">LOOKUP(C892,C$1:C$12,D$1:D$12)</f>
        <v>2</v>
      </c>
      <c r="E892" s="2" t="n">
        <v>2</v>
      </c>
      <c r="F892" s="2" t="n">
        <v>1954</v>
      </c>
      <c r="G892" s="2" t="n">
        <v>10</v>
      </c>
      <c r="H892" s="2" t="n">
        <v>2</v>
      </c>
      <c r="I892" s="2" t="n">
        <v>7</v>
      </c>
      <c r="J892" s="8" t="str">
        <f aca="false">CONCATENATE("ca",TEXT(RIGHT(F892,2),"00"),TEXT(D892,"00"),TEXT(E892,"00"),IF(ISBLANK(G892),".tif",CONCATENATE(TEXT(G892,"00"),TEXT(H892,"00"),".tif")))</f>
        <v>ca5402021002.tif</v>
      </c>
      <c r="K892" s="8" t="str">
        <f aca="false">CONCATENATE("mv ",TEXT(A892,"00000"),".tif ",J892)</f>
        <v>mv 00874.tif ca5402021002.tif</v>
      </c>
      <c r="L892" s="8" t="str">
        <f aca="false">CONCATENATE("file ",TEXT(A892,"00000"),".tif ")</f>
        <v>file 00874.tif </v>
      </c>
    </row>
    <row r="893" customFormat="false" ht="13.5" hidden="false" customHeight="false" outlineLevel="0" collapsed="false">
      <c r="A893" s="1" t="n">
        <v>875</v>
      </c>
      <c r="B893" s="0" t="s">
        <v>19</v>
      </c>
      <c r="C893" s="2" t="s">
        <v>3</v>
      </c>
      <c r="D893" s="2" t="n">
        <f aca="false">LOOKUP(C893,C$1:C$12,D$1:D$12)</f>
        <v>2</v>
      </c>
      <c r="E893" s="2" t="n">
        <v>3</v>
      </c>
      <c r="F893" s="2" t="n">
        <v>1954</v>
      </c>
      <c r="G893" s="2" t="n">
        <v>10</v>
      </c>
      <c r="H893" s="2" t="n">
        <v>5</v>
      </c>
      <c r="I893" s="2" t="n">
        <v>3</v>
      </c>
      <c r="J893" s="8" t="str">
        <f aca="false">CONCATENATE("ca",TEXT(RIGHT(F893,2),"00"),TEXT(D893,"00"),TEXT(E893,"00"),IF(ISBLANK(G893),".tif",CONCATENATE(TEXT(G893,"00"),TEXT(H893,"00"),".tif")))</f>
        <v>ca5402031005.tif</v>
      </c>
      <c r="K893" s="8" t="str">
        <f aca="false">CONCATENATE("mv ",TEXT(A893,"00000"),".tif ",J893)</f>
        <v>mv 00875.tif ca5402031005.tif</v>
      </c>
      <c r="L893" s="8" t="str">
        <f aca="false">CONCATENATE("file ",TEXT(A893,"00000"),".tif ")</f>
        <v>file 00875.tif </v>
      </c>
    </row>
    <row r="894" customFormat="false" ht="13.5" hidden="false" customHeight="false" outlineLevel="0" collapsed="false">
      <c r="A894" s="1" t="n">
        <v>876</v>
      </c>
      <c r="B894" s="0" t="s">
        <v>19</v>
      </c>
      <c r="C894" s="2" t="s">
        <v>3</v>
      </c>
      <c r="D894" s="2" t="n">
        <f aca="false">LOOKUP(C894,C$1:C$12,D$1:D$12)</f>
        <v>2</v>
      </c>
      <c r="E894" s="2" t="n">
        <v>4</v>
      </c>
      <c r="F894" s="2" t="n">
        <v>1954</v>
      </c>
      <c r="G894" s="2" t="n">
        <v>10</v>
      </c>
      <c r="H894" s="2" t="n">
        <v>54</v>
      </c>
      <c r="I894" s="2" t="n">
        <v>8</v>
      </c>
      <c r="J894" s="8" t="str">
        <f aca="false">CONCATENATE("ca",TEXT(RIGHT(F894,2),"00"),TEXT(D894,"00"),TEXT(E894,"00"),IF(ISBLANK(G894),".tif",CONCATENATE(TEXT(G894,"00"),TEXT(H894,"00"),".tif")))</f>
        <v>ca5402041054.tif</v>
      </c>
      <c r="K894" s="8" t="str">
        <f aca="false">CONCATENATE("mv ",TEXT(A894,"00000"),".tif ",J894)</f>
        <v>mv 00876.tif ca5402041054.tif</v>
      </c>
      <c r="L894" s="8" t="str">
        <f aca="false">CONCATENATE("file ",TEXT(A894,"00000"),".tif ")</f>
        <v>file 00876.tif </v>
      </c>
    </row>
    <row r="895" customFormat="false" ht="13.5" hidden="false" customHeight="false" outlineLevel="0" collapsed="false">
      <c r="A895" s="1" t="n">
        <v>877</v>
      </c>
      <c r="B895" s="0" t="s">
        <v>19</v>
      </c>
      <c r="C895" s="2" t="s">
        <v>3</v>
      </c>
      <c r="D895" s="2" t="n">
        <f aca="false">LOOKUP(C895,C$1:C$12,D$1:D$12)</f>
        <v>2</v>
      </c>
      <c r="E895" s="2" t="n">
        <v>6</v>
      </c>
      <c r="F895" s="2" t="n">
        <v>1954</v>
      </c>
      <c r="G895" s="2" t="n">
        <v>10</v>
      </c>
      <c r="H895" s="2" t="n">
        <v>51</v>
      </c>
      <c r="I895" s="2" t="n">
        <v>6</v>
      </c>
      <c r="J895" s="8" t="str">
        <f aca="false">CONCATENATE("ca",TEXT(RIGHT(F895,2),"00"),TEXT(D895,"00"),TEXT(E895,"00"),IF(ISBLANK(G895),".tif",CONCATENATE(TEXT(G895,"00"),TEXT(H895,"00"),".tif")))</f>
        <v>ca5402061051.tif</v>
      </c>
      <c r="K895" s="8" t="str">
        <f aca="false">CONCATENATE("mv ",TEXT(A895,"00000"),".tif ",J895)</f>
        <v>mv 00877.tif ca5402061051.tif</v>
      </c>
      <c r="L895" s="8" t="str">
        <f aca="false">CONCATENATE("file ",TEXT(A895,"00000"),".tif ")</f>
        <v>file 00877.tif </v>
      </c>
    </row>
    <row r="896" customFormat="false" ht="13.5" hidden="false" customHeight="false" outlineLevel="0" collapsed="false">
      <c r="A896" s="1" t="n">
        <v>878</v>
      </c>
      <c r="B896" s="0" t="s">
        <v>19</v>
      </c>
      <c r="C896" s="2" t="s">
        <v>3</v>
      </c>
      <c r="D896" s="2" t="n">
        <f aca="false">LOOKUP(C896,C$1:C$12,D$1:D$12)</f>
        <v>2</v>
      </c>
      <c r="E896" s="2" t="n">
        <v>7</v>
      </c>
      <c r="F896" s="2" t="n">
        <v>1954</v>
      </c>
      <c r="G896" s="2" t="n">
        <v>11</v>
      </c>
      <c r="H896" s="2" t="n">
        <v>27</v>
      </c>
      <c r="I896" s="2" t="n">
        <v>8</v>
      </c>
      <c r="J896" s="8" t="str">
        <f aca="false">CONCATENATE("ca",TEXT(RIGHT(F896,2),"00"),TEXT(D896,"00"),TEXT(E896,"00"),IF(ISBLANK(G896),".tif",CONCATENATE(TEXT(G896,"00"),TEXT(H896,"00"),".tif")))</f>
        <v>ca5402071127.tif</v>
      </c>
      <c r="K896" s="8" t="str">
        <f aca="false">CONCATENATE("mv ",TEXT(A896,"00000"),".tif ",J896)</f>
        <v>mv 00878.tif ca5402071127.tif</v>
      </c>
      <c r="L896" s="8" t="str">
        <f aca="false">CONCATENATE("file ",TEXT(A896,"00000"),".tif ")</f>
        <v>file 00878.tif </v>
      </c>
    </row>
    <row r="897" customFormat="false" ht="13.5" hidden="false" customHeight="false" outlineLevel="0" collapsed="false">
      <c r="A897" s="1" t="n">
        <v>879</v>
      </c>
      <c r="B897" s="0" t="s">
        <v>19</v>
      </c>
      <c r="C897" s="2" t="s">
        <v>3</v>
      </c>
      <c r="D897" s="2" t="n">
        <f aca="false">LOOKUP(C897,C$1:C$12,D$1:D$12)</f>
        <v>2</v>
      </c>
      <c r="E897" s="2" t="n">
        <v>8</v>
      </c>
      <c r="F897" s="2" t="n">
        <v>1954</v>
      </c>
      <c r="G897" s="2" t="n">
        <v>14</v>
      </c>
      <c r="H897" s="2" t="n">
        <v>4</v>
      </c>
      <c r="I897" s="2" t="n">
        <v>9</v>
      </c>
      <c r="J897" s="8" t="str">
        <f aca="false">CONCATENATE("ca",TEXT(RIGHT(F897,2),"00"),TEXT(D897,"00"),TEXT(E897,"00"),IF(ISBLANK(G897),".tif",CONCATENATE(TEXT(G897,"00"),TEXT(H897,"00"),".tif")))</f>
        <v>ca5402081404.tif</v>
      </c>
      <c r="K897" s="8" t="str">
        <f aca="false">CONCATENATE("mv ",TEXT(A897,"00000"),".tif ",J897)</f>
        <v>mv 00879.tif ca5402081404.tif</v>
      </c>
      <c r="L897" s="8" t="str">
        <f aca="false">CONCATENATE("file ",TEXT(A897,"00000"),".tif ")</f>
        <v>file 00879.tif </v>
      </c>
    </row>
    <row r="898" customFormat="false" ht="13.5" hidden="false" customHeight="false" outlineLevel="0" collapsed="false">
      <c r="A898" s="1" t="n">
        <v>880</v>
      </c>
      <c r="B898" s="0" t="s">
        <v>19</v>
      </c>
      <c r="C898" s="2" t="s">
        <v>3</v>
      </c>
      <c r="D898" s="2" t="n">
        <f aca="false">LOOKUP(C898,C$1:C$12,D$1:D$12)</f>
        <v>2</v>
      </c>
      <c r="E898" s="2" t="n">
        <v>9</v>
      </c>
      <c r="F898" s="2" t="n">
        <v>1954</v>
      </c>
      <c r="G898" s="2" t="n">
        <v>14</v>
      </c>
      <c r="H898" s="2" t="n">
        <v>1</v>
      </c>
      <c r="I898" s="2" t="n">
        <v>3</v>
      </c>
      <c r="J898" s="8" t="str">
        <f aca="false">CONCATENATE("ca",TEXT(RIGHT(F898,2),"00"),TEXT(D898,"00"),TEXT(E898,"00"),IF(ISBLANK(G898),".tif",CONCATENATE(TEXT(G898,"00"),TEXT(H898,"00"),".tif")))</f>
        <v>ca5402091401.tif</v>
      </c>
      <c r="K898" s="8" t="str">
        <f aca="false">CONCATENATE("mv ",TEXT(A898,"00000"),".tif ",J898)</f>
        <v>mv 00880.tif ca5402091401.tif</v>
      </c>
      <c r="L898" s="8" t="str">
        <f aca="false">CONCATENATE("file ",TEXT(A898,"00000"),".tif ")</f>
        <v>file 00880.tif </v>
      </c>
    </row>
    <row r="899" customFormat="false" ht="13.5" hidden="false" customHeight="false" outlineLevel="0" collapsed="false">
      <c r="A899" s="1" t="n">
        <v>881</v>
      </c>
      <c r="B899" s="0" t="s">
        <v>19</v>
      </c>
      <c r="C899" s="2" t="s">
        <v>3</v>
      </c>
      <c r="D899" s="2" t="n">
        <f aca="false">LOOKUP(C899,C$1:C$12,D$1:D$12)</f>
        <v>2</v>
      </c>
      <c r="E899" s="2" t="n">
        <v>10</v>
      </c>
      <c r="F899" s="2" t="n">
        <v>1954</v>
      </c>
      <c r="G899" s="2" t="n">
        <v>10</v>
      </c>
      <c r="H899" s="2" t="n">
        <v>44</v>
      </c>
      <c r="I899" s="2" t="n">
        <v>8</v>
      </c>
      <c r="J899" s="8" t="str">
        <f aca="false">CONCATENATE("ca",TEXT(RIGHT(F899,2),"00"),TEXT(D899,"00"),TEXT(E899,"00"),IF(ISBLANK(G899),".tif",CONCATENATE(TEXT(G899,"00"),TEXT(H899,"00"),".tif")))</f>
        <v>ca5402101044.tif</v>
      </c>
      <c r="K899" s="8" t="str">
        <f aca="false">CONCATENATE("mv ",TEXT(A899,"00000"),".tif ",J899)</f>
        <v>mv 00881.tif ca5402101044.tif</v>
      </c>
      <c r="L899" s="8" t="str">
        <f aca="false">CONCATENATE("file ",TEXT(A899,"00000"),".tif ")</f>
        <v>file 00881.tif </v>
      </c>
    </row>
    <row r="900" customFormat="false" ht="13.5" hidden="false" customHeight="false" outlineLevel="0" collapsed="false">
      <c r="A900" s="1" t="n">
        <v>882</v>
      </c>
      <c r="B900" s="0" t="s">
        <v>19</v>
      </c>
      <c r="C900" s="2" t="s">
        <v>3</v>
      </c>
      <c r="D900" s="2" t="n">
        <f aca="false">LOOKUP(C900,C$1:C$12,D$1:D$12)</f>
        <v>2</v>
      </c>
      <c r="E900" s="2" t="n">
        <v>11</v>
      </c>
      <c r="F900" s="2" t="n">
        <v>1954</v>
      </c>
      <c r="G900" s="2" t="n">
        <v>10</v>
      </c>
      <c r="H900" s="2" t="n">
        <v>38</v>
      </c>
      <c r="I900" s="2" t="n">
        <v>2</v>
      </c>
      <c r="J900" s="8" t="str">
        <f aca="false">CONCATENATE("ca",TEXT(RIGHT(F900,2),"00"),TEXT(D900,"00"),TEXT(E900,"00"),IF(ISBLANK(G900),".tif",CONCATENATE(TEXT(G900,"00"),TEXT(H900,"00"),".tif")))</f>
        <v>ca5402111038.tif</v>
      </c>
      <c r="K900" s="8" t="str">
        <f aca="false">CONCATENATE("mv ",TEXT(A900,"00000"),".tif ",J900)</f>
        <v>mv 00882.tif ca5402111038.tif</v>
      </c>
      <c r="L900" s="8" t="str">
        <f aca="false">CONCATENATE("file ",TEXT(A900,"00000"),".tif ")</f>
        <v>file 00882.tif </v>
      </c>
    </row>
    <row r="901" customFormat="false" ht="13.5" hidden="false" customHeight="false" outlineLevel="0" collapsed="false">
      <c r="A901" s="1" t="n">
        <v>883</v>
      </c>
      <c r="B901" s="0" t="s">
        <v>19</v>
      </c>
      <c r="C901" s="2" t="s">
        <v>3</v>
      </c>
      <c r="D901" s="2" t="n">
        <f aca="false">LOOKUP(C901,C$1:C$12,D$1:D$12)</f>
        <v>2</v>
      </c>
      <c r="E901" s="2" t="n">
        <v>12</v>
      </c>
      <c r="F901" s="2" t="n">
        <v>1954</v>
      </c>
      <c r="J901" s="8" t="str">
        <f aca="false">CONCATENATE("ca",TEXT(RIGHT(F901,2),"00"),TEXT(D901,"00"),TEXT(E901,"00"),IF(ISBLANK(G901),".tif",CONCATENATE(TEXT(G901,"00"),TEXT(H901,"00"),".tif")))</f>
        <v>ca540212.tif</v>
      </c>
      <c r="K901" s="8" t="str">
        <f aca="false">CONCATENATE("mv ",TEXT(A901,"00000"),".tif ",J901)</f>
        <v>mv 00883.tif ca540212.tif</v>
      </c>
      <c r="L901" s="8" t="str">
        <f aca="false">CONCATENATE("file ",TEXT(A901,"00000"),".tif ")</f>
        <v>file 00883.tif </v>
      </c>
      <c r="M901" s="10" t="s">
        <v>24</v>
      </c>
    </row>
    <row r="902" customFormat="false" ht="13.5" hidden="false" customHeight="false" outlineLevel="0" collapsed="false">
      <c r="A902" s="1" t="n">
        <v>884</v>
      </c>
      <c r="B902" s="0" t="s">
        <v>19</v>
      </c>
      <c r="C902" s="2" t="s">
        <v>3</v>
      </c>
      <c r="D902" s="2" t="n">
        <f aca="false">LOOKUP(C902,C$1:C$12,D$1:D$12)</f>
        <v>2</v>
      </c>
      <c r="E902" s="2" t="n">
        <v>15</v>
      </c>
      <c r="F902" s="2" t="n">
        <v>1954</v>
      </c>
      <c r="G902" s="2" t="n">
        <v>11</v>
      </c>
      <c r="H902" s="2" t="n">
        <v>52</v>
      </c>
      <c r="I902" s="2" t="n">
        <v>5</v>
      </c>
      <c r="J902" s="8" t="str">
        <f aca="false">CONCATENATE("ca",TEXT(RIGHT(F902,2),"00"),TEXT(D902,"00"),TEXT(E902,"00"),IF(ISBLANK(G902),".tif",CONCATENATE(TEXT(G902,"00"),TEXT(H902,"00"),".tif")))</f>
        <v>ca5402151152.tif</v>
      </c>
      <c r="K902" s="8" t="str">
        <f aca="false">CONCATENATE("mv ",TEXT(A902,"00000"),".tif ",J902)</f>
        <v>mv 00884.tif ca5402151152.tif</v>
      </c>
      <c r="L902" s="8" t="str">
        <f aca="false">CONCATENATE("file ",TEXT(A902,"00000"),".tif ")</f>
        <v>file 00884.tif </v>
      </c>
    </row>
    <row r="903" customFormat="false" ht="13.5" hidden="false" customHeight="false" outlineLevel="0" collapsed="false">
      <c r="A903" s="1" t="n">
        <v>885</v>
      </c>
      <c r="B903" s="0" t="s">
        <v>19</v>
      </c>
      <c r="C903" s="2" t="s">
        <v>3</v>
      </c>
      <c r="D903" s="2" t="n">
        <f aca="false">LOOKUP(C903,C$1:C$12,D$1:D$12)</f>
        <v>2</v>
      </c>
      <c r="E903" s="2" t="n">
        <v>19</v>
      </c>
      <c r="F903" s="2" t="n">
        <v>1954</v>
      </c>
      <c r="G903" s="2" t="n">
        <v>14</v>
      </c>
      <c r="H903" s="2" t="n">
        <v>23</v>
      </c>
      <c r="I903" s="2" t="n">
        <v>8</v>
      </c>
      <c r="J903" s="8" t="str">
        <f aca="false">CONCATENATE("ca",TEXT(RIGHT(F903,2),"00"),TEXT(D903,"00"),TEXT(E903,"00"),IF(ISBLANK(G903),".tif",CONCATENATE(TEXT(G903,"00"),TEXT(H903,"00"),".tif")))</f>
        <v>ca5402191423.tif</v>
      </c>
      <c r="K903" s="8" t="str">
        <f aca="false">CONCATENATE("mv ",TEXT(A903,"00000"),".tif ",J903)</f>
        <v>mv 00885.tif ca5402191423.tif</v>
      </c>
      <c r="L903" s="8" t="str">
        <f aca="false">CONCATENATE("file ",TEXT(A903,"00000"),".tif ")</f>
        <v>file 00885.tif </v>
      </c>
    </row>
    <row r="904" customFormat="false" ht="13.5" hidden="false" customHeight="false" outlineLevel="0" collapsed="false">
      <c r="A904" s="1" t="n">
        <v>886</v>
      </c>
      <c r="B904" s="0" t="s">
        <v>19</v>
      </c>
      <c r="C904" s="2" t="s">
        <v>3</v>
      </c>
      <c r="D904" s="2" t="n">
        <f aca="false">LOOKUP(C904,C$1:C$12,D$1:D$12)</f>
        <v>2</v>
      </c>
      <c r="E904" s="2" t="n">
        <v>20</v>
      </c>
      <c r="F904" s="2" t="n">
        <v>1954</v>
      </c>
      <c r="G904" s="2" t="n">
        <v>13</v>
      </c>
      <c r="H904" s="2" t="n">
        <v>8</v>
      </c>
      <c r="I904" s="2" t="n">
        <v>7</v>
      </c>
      <c r="J904" s="8" t="str">
        <f aca="false">CONCATENATE("ca",TEXT(RIGHT(F904,2),"00"),TEXT(D904,"00"),TEXT(E904,"00"),IF(ISBLANK(G904),".tif",CONCATENATE(TEXT(G904,"00"),TEXT(H904,"00"),".tif")))</f>
        <v>ca5402201308.tif</v>
      </c>
      <c r="K904" s="8" t="str">
        <f aca="false">CONCATENATE("mv ",TEXT(A904,"00000"),".tif ",J904)</f>
        <v>mv 00886.tif ca5402201308.tif</v>
      </c>
      <c r="L904" s="8" t="str">
        <f aca="false">CONCATENATE("file ",TEXT(A904,"00000"),".tif ")</f>
        <v>file 00886.tif </v>
      </c>
    </row>
    <row r="905" customFormat="false" ht="13.5" hidden="false" customHeight="false" outlineLevel="0" collapsed="false">
      <c r="A905" s="1" t="n">
        <v>887</v>
      </c>
      <c r="B905" s="0" t="s">
        <v>19</v>
      </c>
      <c r="C905" s="2" t="s">
        <v>3</v>
      </c>
      <c r="D905" s="2" t="n">
        <f aca="false">LOOKUP(C905,C$1:C$12,D$1:D$12)</f>
        <v>2</v>
      </c>
      <c r="E905" s="2" t="n">
        <v>22</v>
      </c>
      <c r="F905" s="2" t="n">
        <v>1954</v>
      </c>
      <c r="G905" s="2" t="n">
        <v>10</v>
      </c>
      <c r="H905" s="2" t="n">
        <v>22</v>
      </c>
      <c r="I905" s="2" t="n">
        <v>1</v>
      </c>
      <c r="J905" s="8" t="str">
        <f aca="false">CONCATENATE("ca",TEXT(RIGHT(F905,2),"00"),TEXT(D905,"00"),TEXT(E905,"00"),IF(ISBLANK(G905),".tif",CONCATENATE(TEXT(G905,"00"),TEXT(H905,"00"),".tif")))</f>
        <v>ca5402221022.tif</v>
      </c>
      <c r="K905" s="8" t="str">
        <f aca="false">CONCATENATE("mv ",TEXT(A905,"00000"),".tif ",J905)</f>
        <v>mv 00887.tif ca5402221022.tif</v>
      </c>
      <c r="L905" s="8" t="str">
        <f aca="false">CONCATENATE("file ",TEXT(A905,"00000"),".tif ")</f>
        <v>file 00887.tif </v>
      </c>
    </row>
    <row r="906" customFormat="false" ht="13.5" hidden="false" customHeight="false" outlineLevel="0" collapsed="false">
      <c r="A906" s="1" t="n">
        <v>888</v>
      </c>
      <c r="B906" s="0" t="s">
        <v>19</v>
      </c>
      <c r="C906" s="2" t="s">
        <v>3</v>
      </c>
      <c r="D906" s="2" t="n">
        <f aca="false">LOOKUP(C906,C$1:C$12,D$1:D$12)</f>
        <v>2</v>
      </c>
      <c r="E906" s="2" t="n">
        <v>21</v>
      </c>
      <c r="F906" s="2" t="n">
        <v>1954</v>
      </c>
      <c r="G906" s="2" t="n">
        <v>11</v>
      </c>
      <c r="H906" s="2" t="n">
        <v>15</v>
      </c>
      <c r="I906" s="2" t="n">
        <v>4</v>
      </c>
      <c r="J906" s="8" t="str">
        <f aca="false">CONCATENATE("ca",TEXT(RIGHT(F906,2),"00"),TEXT(D906,"00"),TEXT(E906,"00"),IF(ISBLANK(G906),".tif",CONCATENATE(TEXT(G906,"00"),TEXT(H906,"00"),".tif")))</f>
        <v>ca5402211115.tif</v>
      </c>
      <c r="K906" s="8" t="str">
        <f aca="false">CONCATENATE("mv ",TEXT(A906,"00000"),".tif ",J906)</f>
        <v>mv 00888.tif ca5402211115.tif</v>
      </c>
      <c r="L906" s="8" t="str">
        <f aca="false">CONCATENATE("file ",TEXT(A906,"00000"),".tif ")</f>
        <v>file 00888.tif </v>
      </c>
      <c r="M906" s="2"/>
    </row>
    <row r="907" customFormat="false" ht="13.5" hidden="false" customHeight="false" outlineLevel="0" collapsed="false">
      <c r="A907" s="1" t="n">
        <v>889</v>
      </c>
      <c r="B907" s="0" t="s">
        <v>19</v>
      </c>
      <c r="C907" s="2" t="s">
        <v>3</v>
      </c>
      <c r="D907" s="2" t="n">
        <f aca="false">LOOKUP(C907,C$1:C$12,D$1:D$12)</f>
        <v>2</v>
      </c>
      <c r="E907" s="2" t="n">
        <v>23</v>
      </c>
      <c r="F907" s="2" t="n">
        <v>1954</v>
      </c>
      <c r="G907" s="2" t="n">
        <v>11</v>
      </c>
      <c r="H907" s="2" t="n">
        <v>20</v>
      </c>
      <c r="I907" s="2" t="n">
        <v>7</v>
      </c>
      <c r="J907" s="8" t="str">
        <f aca="false">CONCATENATE("ca",TEXT(RIGHT(F907,2),"00"),TEXT(D907,"00"),TEXT(E907,"00"),IF(ISBLANK(G907),".tif",CONCATENATE(TEXT(G907,"00"),TEXT(H907,"00"),".tif")))</f>
        <v>ca5402231120.tif</v>
      </c>
      <c r="K907" s="8" t="str">
        <f aca="false">CONCATENATE("mv ",TEXT(A907,"00000"),".tif ",J907)</f>
        <v>mv 00889.tif ca5402231120.tif</v>
      </c>
      <c r="L907" s="8" t="str">
        <f aca="false">CONCATENATE("file ",TEXT(A907,"00000"),".tif ")</f>
        <v>file 00889.tif </v>
      </c>
    </row>
    <row r="908" customFormat="false" ht="13.5" hidden="false" customHeight="false" outlineLevel="0" collapsed="false">
      <c r="A908" s="1" t="n">
        <v>890</v>
      </c>
      <c r="B908" s="0" t="s">
        <v>19</v>
      </c>
      <c r="C908" s="2" t="s">
        <v>3</v>
      </c>
      <c r="D908" s="2" t="n">
        <f aca="false">LOOKUP(C908,C$1:C$12,D$1:D$12)</f>
        <v>2</v>
      </c>
      <c r="E908" s="2" t="n">
        <v>25</v>
      </c>
      <c r="F908" s="2" t="n">
        <v>1954</v>
      </c>
      <c r="G908" s="2" t="n">
        <v>13</v>
      </c>
      <c r="H908" s="2" t="n">
        <v>31</v>
      </c>
      <c r="I908" s="2" t="n">
        <v>6</v>
      </c>
      <c r="J908" s="8" t="str">
        <f aca="false">CONCATENATE("ca",TEXT(RIGHT(F908,2),"00"),TEXT(D908,"00"),TEXT(E908,"00"),IF(ISBLANK(G908),".tif",CONCATENATE(TEXT(G908,"00"),TEXT(H908,"00"),".tif")))</f>
        <v>ca5402251331.tif</v>
      </c>
      <c r="K908" s="8" t="str">
        <f aca="false">CONCATENATE("mv ",TEXT(A908,"00000"),".tif ",J908)</f>
        <v>mv 00890.tif ca5402251331.tif</v>
      </c>
      <c r="L908" s="8" t="str">
        <f aca="false">CONCATENATE("file ",TEXT(A908,"00000"),".tif ")</f>
        <v>file 00890.tif </v>
      </c>
    </row>
    <row r="909" customFormat="false" ht="13.5" hidden="false" customHeight="false" outlineLevel="0" collapsed="false">
      <c r="A909" s="1" t="n">
        <v>891</v>
      </c>
      <c r="B909" s="0" t="s">
        <v>19</v>
      </c>
      <c r="C909" s="2" t="s">
        <v>3</v>
      </c>
      <c r="D909" s="2" t="n">
        <f aca="false">LOOKUP(C909,C$1:C$12,D$1:D$12)</f>
        <v>2</v>
      </c>
      <c r="E909" s="2" t="n">
        <v>28</v>
      </c>
      <c r="F909" s="2" t="n">
        <v>1954</v>
      </c>
      <c r="G909" s="2" t="n">
        <v>14</v>
      </c>
      <c r="H909" s="2" t="n">
        <v>38</v>
      </c>
      <c r="I909" s="2" t="n">
        <v>5</v>
      </c>
      <c r="J909" s="8" t="str">
        <f aca="false">CONCATENATE("ca",TEXT(RIGHT(F909,2),"00"),TEXT(D909,"00"),TEXT(E909,"00"),IF(ISBLANK(G909),".tif",CONCATENATE(TEXT(G909,"00"),TEXT(H909,"00"),".tif")))</f>
        <v>ca5402281438.tif</v>
      </c>
      <c r="K909" s="8" t="str">
        <f aca="false">CONCATENATE("mv ",TEXT(A909,"00000"),".tif ",J909)</f>
        <v>mv 00891.tif ca5402281438.tif</v>
      </c>
      <c r="L909" s="8" t="str">
        <f aca="false">CONCATENATE("file ",TEXT(A909,"00000"),".tif ")</f>
        <v>file 00891.tif </v>
      </c>
    </row>
    <row r="910" customFormat="false" ht="13.5" hidden="false" customHeight="false" outlineLevel="0" collapsed="false">
      <c r="A910" s="1" t="n">
        <v>892</v>
      </c>
      <c r="B910" s="0" t="s">
        <v>19</v>
      </c>
      <c r="C910" s="2" t="s">
        <v>3</v>
      </c>
      <c r="D910" s="2" t="n">
        <f aca="false">LOOKUP(C910,C$1:C$12,D$1:D$12)</f>
        <v>2</v>
      </c>
      <c r="E910" s="2" t="n">
        <v>24</v>
      </c>
      <c r="F910" s="2" t="n">
        <v>1954</v>
      </c>
      <c r="G910" s="2" t="n">
        <v>11</v>
      </c>
      <c r="H910" s="2" t="n">
        <v>7</v>
      </c>
      <c r="I910" s="2" t="n">
        <v>8</v>
      </c>
      <c r="J910" s="8" t="str">
        <f aca="false">CONCATENATE("ca",TEXT(RIGHT(F910,2),"00"),TEXT(D910,"00"),TEXT(E910,"00"),IF(ISBLANK(G910),".tif",CONCATENATE(TEXT(G910,"00"),TEXT(H910,"00"),".tif")))</f>
        <v>ca5402241107.tif</v>
      </c>
      <c r="K910" s="8" t="str">
        <f aca="false">CONCATENATE("mv ",TEXT(A910,"00000"),".tif ",J910)</f>
        <v>mv 00892.tif ca5402241107.tif</v>
      </c>
      <c r="L910" s="8" t="str">
        <f aca="false">CONCATENATE("file ",TEXT(A910,"00000"),".tif ")</f>
        <v>file 00892.tif </v>
      </c>
    </row>
    <row r="911" customFormat="false" ht="13.5" hidden="false" customHeight="false" outlineLevel="0" collapsed="false">
      <c r="A911" s="1" t="n">
        <v>893</v>
      </c>
      <c r="B911" s="0" t="s">
        <v>19</v>
      </c>
      <c r="C911" s="2" t="s">
        <v>7</v>
      </c>
      <c r="D911" s="2" t="n">
        <f aca="false">LOOKUP(C911,C$1:C$12,D$1:D$12)</f>
        <v>3</v>
      </c>
      <c r="E911" s="2" t="n">
        <v>3</v>
      </c>
      <c r="F911" s="2" t="n">
        <v>1954</v>
      </c>
      <c r="G911" s="2" t="n">
        <v>13</v>
      </c>
      <c r="H911" s="2" t="n">
        <v>18</v>
      </c>
      <c r="I911" s="2" t="n">
        <v>0</v>
      </c>
      <c r="J911" s="8" t="str">
        <f aca="false">CONCATENATE("ca",TEXT(RIGHT(F911,2),"00"),TEXT(D911,"00"),TEXT(E911,"00"),IF(ISBLANK(G911),".tif",CONCATENATE(TEXT(G911,"00"),TEXT(H911,"00"),".tif")))</f>
        <v>ca5403031318.tif</v>
      </c>
      <c r="K911" s="8" t="str">
        <f aca="false">CONCATENATE("mv ",TEXT(A911,"00000"),".tif ",J911)</f>
        <v>mv 00893.tif ca5403031318.tif</v>
      </c>
      <c r="L911" s="8" t="str">
        <f aca="false">CONCATENATE("file ",TEXT(A911,"00000"),".tif ")</f>
        <v>file 00893.tif </v>
      </c>
    </row>
    <row r="912" customFormat="false" ht="13.5" hidden="false" customHeight="false" outlineLevel="0" collapsed="false">
      <c r="A912" s="1" t="n">
        <v>894</v>
      </c>
      <c r="B912" s="0" t="s">
        <v>19</v>
      </c>
      <c r="C912" s="2" t="s">
        <v>7</v>
      </c>
      <c r="D912" s="2" t="n">
        <f aca="false">LOOKUP(C912,C$1:C$12,D$1:D$12)</f>
        <v>3</v>
      </c>
      <c r="E912" s="2" t="n">
        <v>8</v>
      </c>
      <c r="F912" s="2" t="n">
        <v>1954</v>
      </c>
      <c r="G912" s="2" t="n">
        <v>11</v>
      </c>
      <c r="H912" s="2" t="n">
        <v>21</v>
      </c>
      <c r="I912" s="2" t="n">
        <v>5</v>
      </c>
      <c r="J912" s="8" t="str">
        <f aca="false">CONCATENATE("ca",TEXT(RIGHT(F912,2),"00"),TEXT(D912,"00"),TEXT(E912,"00"),IF(ISBLANK(G912),".tif",CONCATENATE(TEXT(G912,"00"),TEXT(H912,"00"),".tif")))</f>
        <v>ca5403081121.tif</v>
      </c>
      <c r="K912" s="8" t="str">
        <f aca="false">CONCATENATE("mv ",TEXT(A912,"00000"),".tif ",J912)</f>
        <v>mv 00894.tif ca5403081121.tif</v>
      </c>
      <c r="L912" s="8" t="str">
        <f aca="false">CONCATENATE("file ",TEXT(A912,"00000"),".tif ")</f>
        <v>file 00894.tif </v>
      </c>
    </row>
    <row r="913" customFormat="false" ht="13.5" hidden="false" customHeight="false" outlineLevel="0" collapsed="false">
      <c r="A913" s="1" t="n">
        <v>895</v>
      </c>
      <c r="B913" s="0" t="s">
        <v>19</v>
      </c>
      <c r="C913" s="2" t="s">
        <v>7</v>
      </c>
      <c r="D913" s="2" t="n">
        <f aca="false">LOOKUP(C913,C$1:C$12,D$1:D$12)</f>
        <v>3</v>
      </c>
      <c r="E913" s="2" t="n">
        <v>13</v>
      </c>
      <c r="F913" s="2" t="n">
        <v>1954</v>
      </c>
      <c r="G913" s="2" t="n">
        <v>9</v>
      </c>
      <c r="H913" s="2" t="n">
        <v>34</v>
      </c>
      <c r="I913" s="2" t="n">
        <v>4</v>
      </c>
      <c r="J913" s="8" t="str">
        <f aca="false">CONCATENATE("ca",TEXT(RIGHT(F913,2),"00"),TEXT(D913,"00"),TEXT(E913,"00"),IF(ISBLANK(G913),".tif",CONCATENATE(TEXT(G913,"00"),TEXT(H913,"00"),".tif")))</f>
        <v>ca5403130934.tif</v>
      </c>
      <c r="K913" s="8" t="str">
        <f aca="false">CONCATENATE("mv ",TEXT(A913,"00000"),".tif ",J913)</f>
        <v>mv 00895.tif ca5403130934.tif</v>
      </c>
      <c r="L913" s="8" t="str">
        <f aca="false">CONCATENATE("file ",TEXT(A913,"00000"),".tif ")</f>
        <v>file 00895.tif </v>
      </c>
    </row>
    <row r="914" customFormat="false" ht="13.5" hidden="false" customHeight="false" outlineLevel="0" collapsed="false">
      <c r="A914" s="1" t="n">
        <v>896</v>
      </c>
      <c r="B914" s="0" t="s">
        <v>19</v>
      </c>
      <c r="C914" s="2" t="s">
        <v>7</v>
      </c>
      <c r="D914" s="2" t="n">
        <f aca="false">LOOKUP(C914,C$1:C$12,D$1:D$12)</f>
        <v>3</v>
      </c>
      <c r="E914" s="2" t="n">
        <v>14</v>
      </c>
      <c r="F914" s="2" t="n">
        <v>1954</v>
      </c>
      <c r="J914" s="8" t="str">
        <f aca="false">CONCATENATE("ca",TEXT(RIGHT(F914,2),"00"),TEXT(D914,"00"),TEXT(E914,"00"),IF(ISBLANK(G914),".tif",CONCATENATE(TEXT(G914,"00"),TEXT(H914,"00"),".tif")))</f>
        <v>ca540314.tif</v>
      </c>
      <c r="K914" s="8" t="str">
        <f aca="false">CONCATENATE("mv ",TEXT(A914,"00000"),".tif ",J914)</f>
        <v>mv 00896.tif ca540314.tif</v>
      </c>
      <c r="L914" s="8" t="str">
        <f aca="false">CONCATENATE("file ",TEXT(A914,"00000"),".tif ")</f>
        <v>file 00896.tif </v>
      </c>
      <c r="M914" s="10" t="s">
        <v>24</v>
      </c>
    </row>
    <row r="915" customFormat="false" ht="13.5" hidden="false" customHeight="false" outlineLevel="0" collapsed="false">
      <c r="A915" s="1" t="n">
        <v>897</v>
      </c>
      <c r="B915" s="0" t="s">
        <v>19</v>
      </c>
      <c r="C915" s="2" t="s">
        <v>7</v>
      </c>
      <c r="D915" s="2" t="n">
        <f aca="false">LOOKUP(C915,C$1:C$12,D$1:D$12)</f>
        <v>3</v>
      </c>
      <c r="E915" s="2" t="n">
        <v>15</v>
      </c>
      <c r="F915" s="2" t="n">
        <v>1954</v>
      </c>
      <c r="G915" s="2" t="n">
        <v>9</v>
      </c>
      <c r="H915" s="2" t="n">
        <v>37</v>
      </c>
      <c r="I915" s="2" t="n">
        <v>5</v>
      </c>
      <c r="J915" s="8" t="str">
        <f aca="false">CONCATENATE("ca",TEXT(RIGHT(F915,2),"00"),TEXT(D915,"00"),TEXT(E915,"00"),IF(ISBLANK(G915),".tif",CONCATENATE(TEXT(G915,"00"),TEXT(H915,"00"),".tif")))</f>
        <v>ca5403150937.tif</v>
      </c>
      <c r="K915" s="8" t="str">
        <f aca="false">CONCATENATE("mv ",TEXT(A915,"00000"),".tif ",J915)</f>
        <v>mv 00897.tif ca5403150937.tif</v>
      </c>
      <c r="L915" s="8" t="str">
        <f aca="false">CONCATENATE("file ",TEXT(A915,"00000"),".tif ")</f>
        <v>file 00897.tif </v>
      </c>
    </row>
    <row r="916" customFormat="false" ht="13.5" hidden="false" customHeight="false" outlineLevel="0" collapsed="false">
      <c r="A916" s="1" t="n">
        <v>898</v>
      </c>
      <c r="B916" s="0" t="s">
        <v>19</v>
      </c>
      <c r="C916" s="2" t="s">
        <v>7</v>
      </c>
      <c r="D916" s="2" t="n">
        <f aca="false">LOOKUP(C916,C$1:C$12,D$1:D$12)</f>
        <v>3</v>
      </c>
      <c r="E916" s="2" t="n">
        <v>16</v>
      </c>
      <c r="F916" s="2" t="n">
        <v>1954</v>
      </c>
      <c r="G916" s="2" t="n">
        <v>10</v>
      </c>
      <c r="H916" s="2" t="n">
        <v>4</v>
      </c>
      <c r="I916" s="2" t="n">
        <v>3</v>
      </c>
      <c r="J916" s="8" t="str">
        <f aca="false">CONCATENATE("ca",TEXT(RIGHT(F916,2),"00"),TEXT(D916,"00"),TEXT(E916,"00"),IF(ISBLANK(G916),".tif",CONCATENATE(TEXT(G916,"00"),TEXT(H916,"00"),".tif")))</f>
        <v>ca5403161004.tif</v>
      </c>
      <c r="K916" s="8" t="str">
        <f aca="false">CONCATENATE("mv ",TEXT(A916,"00000"),".tif ",J916)</f>
        <v>mv 00898.tif ca5403161004.tif</v>
      </c>
      <c r="L916" s="8" t="str">
        <f aca="false">CONCATENATE("file ",TEXT(A916,"00000"),".tif ")</f>
        <v>file 00898.tif </v>
      </c>
    </row>
    <row r="917" customFormat="false" ht="13.5" hidden="false" customHeight="false" outlineLevel="0" collapsed="false">
      <c r="A917" s="1" t="n">
        <v>899</v>
      </c>
      <c r="B917" s="0" t="s">
        <v>19</v>
      </c>
      <c r="C917" s="2" t="s">
        <v>7</v>
      </c>
      <c r="D917" s="2" t="n">
        <f aca="false">LOOKUP(C917,C$1:C$12,D$1:D$12)</f>
        <v>3</v>
      </c>
      <c r="E917" s="2" t="n">
        <v>17</v>
      </c>
      <c r="F917" s="2" t="n">
        <v>1954</v>
      </c>
      <c r="G917" s="2" t="n">
        <v>10</v>
      </c>
      <c r="H917" s="2" t="n">
        <v>26</v>
      </c>
      <c r="I917" s="2" t="n">
        <v>4</v>
      </c>
      <c r="J917" s="8" t="str">
        <f aca="false">CONCATENATE("ca",TEXT(RIGHT(F917,2),"00"),TEXT(D917,"00"),TEXT(E917,"00"),IF(ISBLANK(G917),".tif",CONCATENATE(TEXT(G917,"00"),TEXT(H917,"00"),".tif")))</f>
        <v>ca5403171026.tif</v>
      </c>
      <c r="K917" s="8" t="str">
        <f aca="false">CONCATENATE("mv ",TEXT(A917,"00000"),".tif ",J917)</f>
        <v>mv 00899.tif ca5403171026.tif</v>
      </c>
      <c r="L917" s="8" t="str">
        <f aca="false">CONCATENATE("file ",TEXT(A917,"00000"),".tif ")</f>
        <v>file 00899.tif </v>
      </c>
    </row>
    <row r="918" customFormat="false" ht="13.5" hidden="false" customHeight="false" outlineLevel="0" collapsed="false">
      <c r="A918" s="1" t="n">
        <v>900</v>
      </c>
      <c r="B918" s="0" t="s">
        <v>19</v>
      </c>
      <c r="C918" s="2" t="s">
        <v>7</v>
      </c>
      <c r="D918" s="2" t="n">
        <f aca="false">LOOKUP(C918,C$1:C$12,D$1:D$12)</f>
        <v>3</v>
      </c>
      <c r="E918" s="2" t="n">
        <v>20</v>
      </c>
      <c r="F918" s="2" t="n">
        <v>1954</v>
      </c>
      <c r="G918" s="2" t="n">
        <v>10</v>
      </c>
      <c r="H918" s="2" t="n">
        <v>11</v>
      </c>
      <c r="I918" s="2" t="n">
        <v>8</v>
      </c>
      <c r="J918" s="8" t="str">
        <f aca="false">CONCATENATE("ca",TEXT(RIGHT(F918,2),"00"),TEXT(D918,"00"),TEXT(E918,"00"),IF(ISBLANK(G918),".tif",CONCATENATE(TEXT(G918,"00"),TEXT(H918,"00"),".tif")))</f>
        <v>ca5403201011.tif</v>
      </c>
      <c r="K918" s="8" t="str">
        <f aca="false">CONCATENATE("mv ",TEXT(A918,"00000"),".tif ",J918)</f>
        <v>mv 00900.tif ca5403201011.tif</v>
      </c>
      <c r="L918" s="8" t="str">
        <f aca="false">CONCATENATE("file ",TEXT(A918,"00000"),".tif ")</f>
        <v>file 00900.tif </v>
      </c>
    </row>
    <row r="919" customFormat="false" ht="13.5" hidden="false" customHeight="false" outlineLevel="0" collapsed="false">
      <c r="A919" s="1" t="n">
        <v>901</v>
      </c>
      <c r="B919" s="0" t="s">
        <v>19</v>
      </c>
      <c r="C919" s="2" t="s">
        <v>7</v>
      </c>
      <c r="D919" s="2" t="n">
        <f aca="false">LOOKUP(C919,C$1:C$12,D$1:D$12)</f>
        <v>3</v>
      </c>
      <c r="E919" s="2" t="n">
        <v>21</v>
      </c>
      <c r="F919" s="2" t="n">
        <v>1954</v>
      </c>
      <c r="G919" s="2" t="n">
        <v>10</v>
      </c>
      <c r="H919" s="2" t="n">
        <v>44</v>
      </c>
      <c r="I919" s="2" t="n">
        <v>6</v>
      </c>
      <c r="J919" s="8" t="str">
        <f aca="false">CONCATENATE("ca",TEXT(RIGHT(F919,2),"00"),TEXT(D919,"00"),TEXT(E919,"00"),IF(ISBLANK(G919),".tif",CONCATENATE(TEXT(G919,"00"),TEXT(H919,"00"),".tif")))</f>
        <v>ca5403211044.tif</v>
      </c>
      <c r="K919" s="8" t="str">
        <f aca="false">CONCATENATE("mv ",TEXT(A919,"00000"),".tif ",J919)</f>
        <v>mv 00901.tif ca5403211044.tif</v>
      </c>
      <c r="L919" s="8" t="str">
        <f aca="false">CONCATENATE("file ",TEXT(A919,"00000"),".tif ")</f>
        <v>file 00901.tif </v>
      </c>
    </row>
    <row r="920" customFormat="false" ht="13.5" hidden="false" customHeight="false" outlineLevel="0" collapsed="false">
      <c r="A920" s="1" t="n">
        <v>902</v>
      </c>
      <c r="B920" s="0" t="s">
        <v>19</v>
      </c>
      <c r="C920" s="2" t="s">
        <v>7</v>
      </c>
      <c r="D920" s="2" t="n">
        <f aca="false">LOOKUP(C920,C$1:C$12,D$1:D$12)</f>
        <v>3</v>
      </c>
      <c r="E920" s="2" t="n">
        <v>22</v>
      </c>
      <c r="F920" s="2" t="n">
        <v>1954</v>
      </c>
      <c r="G920" s="2" t="n">
        <v>9</v>
      </c>
      <c r="H920" s="2" t="n">
        <v>51</v>
      </c>
      <c r="I920" s="2" t="n">
        <v>5</v>
      </c>
      <c r="J920" s="8" t="str">
        <f aca="false">CONCATENATE("ca",TEXT(RIGHT(F920,2),"00"),TEXT(D920,"00"),TEXT(E920,"00"),IF(ISBLANK(G920),".tif",CONCATENATE(TEXT(G920,"00"),TEXT(H920,"00"),".tif")))</f>
        <v>ca5403220951.tif</v>
      </c>
      <c r="K920" s="8" t="str">
        <f aca="false">CONCATENATE("mv ",TEXT(A920,"00000"),".tif ",J920)</f>
        <v>mv 00902.tif ca5403220951.tif</v>
      </c>
      <c r="L920" s="8" t="str">
        <f aca="false">CONCATENATE("file ",TEXT(A920,"00000"),".tif ")</f>
        <v>file 00902.tif </v>
      </c>
    </row>
    <row r="921" customFormat="false" ht="13.5" hidden="false" customHeight="false" outlineLevel="0" collapsed="false">
      <c r="A921" s="1" t="n">
        <v>903</v>
      </c>
      <c r="B921" s="0" t="s">
        <v>19</v>
      </c>
      <c r="C921" s="2" t="s">
        <v>7</v>
      </c>
      <c r="D921" s="2" t="n">
        <f aca="false">LOOKUP(C921,C$1:C$12,D$1:D$12)</f>
        <v>3</v>
      </c>
      <c r="E921" s="2" t="n">
        <v>24</v>
      </c>
      <c r="F921" s="2" t="n">
        <v>1954</v>
      </c>
      <c r="G921" s="2" t="n">
        <v>10</v>
      </c>
      <c r="H921" s="2" t="n">
        <v>23</v>
      </c>
      <c r="I921" s="2" t="n">
        <v>5</v>
      </c>
      <c r="J921" s="8" t="str">
        <f aca="false">CONCATENATE("ca",TEXT(RIGHT(F921,2),"00"),TEXT(D921,"00"),TEXT(E921,"00"),IF(ISBLANK(G921),".tif",CONCATENATE(TEXT(G921,"00"),TEXT(H921,"00"),".tif")))</f>
        <v>ca5403241023.tif</v>
      </c>
      <c r="K921" s="8" t="str">
        <f aca="false">CONCATENATE("mv ",TEXT(A921,"00000"),".tif ",J921)</f>
        <v>mv 00903.tif ca5403241023.tif</v>
      </c>
      <c r="L921" s="8" t="str">
        <f aca="false">CONCATENATE("file ",TEXT(A921,"00000"),".tif ")</f>
        <v>file 00903.tif </v>
      </c>
    </row>
    <row r="922" customFormat="false" ht="13.5" hidden="false" customHeight="false" outlineLevel="0" collapsed="false">
      <c r="A922" s="1" t="n">
        <v>904</v>
      </c>
      <c r="B922" s="0" t="s">
        <v>19</v>
      </c>
      <c r="C922" s="2" t="s">
        <v>7</v>
      </c>
      <c r="D922" s="2" t="n">
        <f aca="false">LOOKUP(C922,C$1:C$12,D$1:D$12)</f>
        <v>3</v>
      </c>
      <c r="E922" s="2" t="n">
        <v>25</v>
      </c>
      <c r="F922" s="2" t="n">
        <v>1954</v>
      </c>
      <c r="G922" s="2" t="n">
        <v>9</v>
      </c>
      <c r="H922" s="2" t="n">
        <v>47</v>
      </c>
      <c r="I922" s="2" t="n">
        <v>7</v>
      </c>
      <c r="J922" s="8" t="str">
        <f aca="false">CONCATENATE("ca",TEXT(RIGHT(F922,2),"00"),TEXT(D922,"00"),TEXT(E922,"00"),IF(ISBLANK(G922),".tif",CONCATENATE(TEXT(G922,"00"),TEXT(H922,"00"),".tif")))</f>
        <v>ca5403250947.tif</v>
      </c>
      <c r="K922" s="8" t="str">
        <f aca="false">CONCATENATE("mv ",TEXT(A922,"00000"),".tif ",J922)</f>
        <v>mv 00904.tif ca5403250947.tif</v>
      </c>
      <c r="L922" s="8" t="str">
        <f aca="false">CONCATENATE("file ",TEXT(A922,"00000"),".tif ")</f>
        <v>file 00904.tif </v>
      </c>
    </row>
    <row r="923" customFormat="false" ht="13.5" hidden="false" customHeight="false" outlineLevel="0" collapsed="false">
      <c r="A923" s="1" t="n">
        <v>905</v>
      </c>
      <c r="B923" s="0" t="s">
        <v>19</v>
      </c>
      <c r="C923" s="2" t="s">
        <v>7</v>
      </c>
      <c r="D923" s="2" t="n">
        <f aca="false">LOOKUP(C923,C$1:C$12,D$1:D$12)</f>
        <v>3</v>
      </c>
      <c r="E923" s="2" t="n">
        <v>26</v>
      </c>
      <c r="F923" s="2" t="n">
        <v>1954</v>
      </c>
      <c r="G923" s="2" t="n">
        <v>10</v>
      </c>
      <c r="H923" s="2" t="n">
        <v>14</v>
      </c>
      <c r="I923" s="2" t="n">
        <v>1</v>
      </c>
      <c r="J923" s="8" t="str">
        <f aca="false">CONCATENATE("ca",TEXT(RIGHT(F923,2),"00"),TEXT(D923,"00"),TEXT(E923,"00"),IF(ISBLANK(G923),".tif",CONCATENATE(TEXT(G923,"00"),TEXT(H923,"00"),".tif")))</f>
        <v>ca5403261014.tif</v>
      </c>
      <c r="K923" s="8" t="str">
        <f aca="false">CONCATENATE("mv ",TEXT(A923,"00000"),".tif ",J923)</f>
        <v>mv 00905.tif ca5403261014.tif</v>
      </c>
      <c r="L923" s="8" t="str">
        <f aca="false">CONCATENATE("file ",TEXT(A923,"00000"),".tif ")</f>
        <v>file 00905.tif </v>
      </c>
    </row>
    <row r="924" customFormat="false" ht="13.5" hidden="false" customHeight="false" outlineLevel="0" collapsed="false">
      <c r="A924" s="1" t="n">
        <v>906</v>
      </c>
      <c r="B924" s="0" t="s">
        <v>19</v>
      </c>
      <c r="C924" s="2" t="s">
        <v>7</v>
      </c>
      <c r="D924" s="2" t="n">
        <f aca="false">LOOKUP(C924,C$1:C$12,D$1:D$12)</f>
        <v>3</v>
      </c>
      <c r="E924" s="2" t="n">
        <v>27</v>
      </c>
      <c r="F924" s="2" t="n">
        <v>1954</v>
      </c>
      <c r="G924" s="2" t="n">
        <v>11</v>
      </c>
      <c r="H924" s="2" t="n">
        <v>47</v>
      </c>
      <c r="I924" s="2" t="n">
        <v>2</v>
      </c>
      <c r="J924" s="8" t="str">
        <f aca="false">CONCATENATE("ca",TEXT(RIGHT(F924,2),"00"),TEXT(D924,"00"),TEXT(E924,"00"),IF(ISBLANK(G924),".tif",CONCATENATE(TEXT(G924,"00"),TEXT(H924,"00"),".tif")))</f>
        <v>ca5403271147.tif</v>
      </c>
      <c r="K924" s="8" t="str">
        <f aca="false">CONCATENATE("mv ",TEXT(A924,"00000"),".tif ",J924)</f>
        <v>mv 00906.tif ca5403271147.tif</v>
      </c>
      <c r="L924" s="8" t="str">
        <f aca="false">CONCATENATE("file ",TEXT(A924,"00000"),".tif ")</f>
        <v>file 00906.tif </v>
      </c>
    </row>
    <row r="925" customFormat="false" ht="13.5" hidden="false" customHeight="false" outlineLevel="0" collapsed="false">
      <c r="A925" s="1" t="n">
        <v>907</v>
      </c>
      <c r="B925" s="0" t="s">
        <v>19</v>
      </c>
      <c r="C925" s="2" t="s">
        <v>7</v>
      </c>
      <c r="D925" s="2" t="n">
        <f aca="false">LOOKUP(C925,C$1:C$12,D$1:D$12)</f>
        <v>3</v>
      </c>
      <c r="E925" s="2" t="n">
        <v>29</v>
      </c>
      <c r="F925" s="2" t="n">
        <v>1954</v>
      </c>
      <c r="G925" s="2" t="n">
        <v>14</v>
      </c>
      <c r="H925" s="2" t="n">
        <v>37</v>
      </c>
      <c r="I925" s="2" t="n">
        <v>0</v>
      </c>
      <c r="J925" s="8" t="str">
        <f aca="false">CONCATENATE("ca",TEXT(RIGHT(F925,2),"00"),TEXT(D925,"00"),TEXT(E925,"00"),IF(ISBLANK(G925),".tif",CONCATENATE(TEXT(G925,"00"),TEXT(H925,"00"),".tif")))</f>
        <v>ca5403291437.tif</v>
      </c>
      <c r="K925" s="8" t="str">
        <f aca="false">CONCATENATE("mv ",TEXT(A925,"00000"),".tif ",J925)</f>
        <v>mv 00907.tif ca5403291437.tif</v>
      </c>
      <c r="L925" s="8" t="str">
        <f aca="false">CONCATENATE("file ",TEXT(A925,"00000"),".tif ")</f>
        <v>file 00907.tif </v>
      </c>
    </row>
    <row r="926" customFormat="false" ht="13.5" hidden="false" customHeight="false" outlineLevel="0" collapsed="false">
      <c r="A926" s="1" t="n">
        <v>908</v>
      </c>
      <c r="B926" s="0" t="s">
        <v>19</v>
      </c>
      <c r="C926" s="2" t="s">
        <v>7</v>
      </c>
      <c r="D926" s="2" t="n">
        <f aca="false">LOOKUP(C926,C$1:C$12,D$1:D$12)</f>
        <v>3</v>
      </c>
      <c r="E926" s="2" t="n">
        <v>30</v>
      </c>
      <c r="F926" s="2" t="n">
        <v>1954</v>
      </c>
      <c r="G926" s="2" t="n">
        <v>10</v>
      </c>
      <c r="H926" s="2" t="n">
        <v>9</v>
      </c>
      <c r="I926" s="2" t="n">
        <v>2</v>
      </c>
      <c r="J926" s="8" t="str">
        <f aca="false">CONCATENATE("ca",TEXT(RIGHT(F926,2),"00"),TEXT(D926,"00"),TEXT(E926,"00"),IF(ISBLANK(G926),".tif",CONCATENATE(TEXT(G926,"00"),TEXT(H926,"00"),".tif")))</f>
        <v>ca5403301009.tif</v>
      </c>
      <c r="K926" s="8" t="str">
        <f aca="false">CONCATENATE("mv ",TEXT(A926,"00000"),".tif ",J926)</f>
        <v>mv 00908.tif ca5403301009.tif</v>
      </c>
      <c r="L926" s="8" t="str">
        <f aca="false">CONCATENATE("file ",TEXT(A926,"00000"),".tif ")</f>
        <v>file 00908.tif </v>
      </c>
    </row>
    <row r="927" customFormat="false" ht="13.5" hidden="false" customHeight="false" outlineLevel="0" collapsed="false">
      <c r="A927" s="1" t="n">
        <v>909</v>
      </c>
      <c r="B927" s="0" t="s">
        <v>19</v>
      </c>
      <c r="C927" s="2" t="s">
        <v>0</v>
      </c>
      <c r="D927" s="2" t="n">
        <f aca="false">LOOKUP(C927,C$1:C$12,D$1:D$12)</f>
        <v>4</v>
      </c>
      <c r="E927" s="2" t="n">
        <v>7</v>
      </c>
      <c r="F927" s="2" t="n">
        <v>1954</v>
      </c>
      <c r="G927" s="2" t="n">
        <v>14</v>
      </c>
      <c r="H927" s="2" t="n">
        <v>41</v>
      </c>
      <c r="I927" s="2" t="n">
        <v>1</v>
      </c>
      <c r="J927" s="8" t="str">
        <f aca="false">CONCATENATE("ca",TEXT(RIGHT(F927,2),"00"),TEXT(D927,"00"),TEXT(E927,"00"),IF(ISBLANK(G927),".tif",CONCATENATE(TEXT(G927,"00"),TEXT(H927,"00"),".tif")))</f>
        <v>ca5404071441.tif</v>
      </c>
      <c r="K927" s="8" t="str">
        <f aca="false">CONCATENATE("mv ",TEXT(A927,"00000"),".tif ",J927)</f>
        <v>mv 00909.tif ca5404071441.tif</v>
      </c>
      <c r="L927" s="8" t="str">
        <f aca="false">CONCATENATE("file ",TEXT(A927,"00000"),".tif ")</f>
        <v>file 00909.tif </v>
      </c>
    </row>
    <row r="928" customFormat="false" ht="13.5" hidden="false" customHeight="false" outlineLevel="0" collapsed="false">
      <c r="A928" s="1" t="n">
        <v>910</v>
      </c>
      <c r="B928" s="0" t="s">
        <v>19</v>
      </c>
      <c r="C928" s="2" t="s">
        <v>0</v>
      </c>
      <c r="D928" s="2" t="n">
        <f aca="false">LOOKUP(C928,C$1:C$12,D$1:D$12)</f>
        <v>4</v>
      </c>
      <c r="E928" s="2" t="n">
        <v>9</v>
      </c>
      <c r="F928" s="2" t="n">
        <v>1954</v>
      </c>
      <c r="G928" s="2" t="n">
        <v>11</v>
      </c>
      <c r="H928" s="2" t="n">
        <v>46</v>
      </c>
      <c r="I928" s="2" t="n">
        <v>8</v>
      </c>
      <c r="J928" s="8" t="str">
        <f aca="false">CONCATENATE("ca",TEXT(RIGHT(F928,2),"00"),TEXT(D928,"00"),TEXT(E928,"00"),IF(ISBLANK(G928),".tif",CONCATENATE(TEXT(G928,"00"),TEXT(H928,"00"),".tif")))</f>
        <v>ca5404091146.tif</v>
      </c>
      <c r="K928" s="8" t="str">
        <f aca="false">CONCATENATE("mv ",TEXT(A928,"00000"),".tif ",J928)</f>
        <v>mv 00910.tif ca5404091146.tif</v>
      </c>
      <c r="L928" s="8" t="str">
        <f aca="false">CONCATENATE("file ",TEXT(A928,"00000"),".tif ")</f>
        <v>file 00910.tif </v>
      </c>
    </row>
    <row r="929" customFormat="false" ht="13.5" hidden="false" customHeight="false" outlineLevel="0" collapsed="false">
      <c r="A929" s="1" t="n">
        <v>911</v>
      </c>
      <c r="B929" s="0" t="s">
        <v>19</v>
      </c>
      <c r="C929" s="2" t="s">
        <v>0</v>
      </c>
      <c r="D929" s="2" t="n">
        <f aca="false">LOOKUP(C929,C$1:C$12,D$1:D$12)</f>
        <v>4</v>
      </c>
      <c r="E929" s="2" t="n">
        <v>10</v>
      </c>
      <c r="F929" s="2" t="n">
        <v>1954</v>
      </c>
      <c r="G929" s="2" t="n">
        <v>13</v>
      </c>
      <c r="H929" s="2" t="n">
        <v>16</v>
      </c>
      <c r="I929" s="2" t="n">
        <v>6</v>
      </c>
      <c r="J929" s="8" t="str">
        <f aca="false">CONCATENATE("ca",TEXT(RIGHT(F929,2),"00"),TEXT(D929,"00"),TEXT(E929,"00"),IF(ISBLANK(G929),".tif",CONCATENATE(TEXT(G929,"00"),TEXT(H929,"00"),".tif")))</f>
        <v>ca5404101316.tif</v>
      </c>
      <c r="K929" s="8" t="str">
        <f aca="false">CONCATENATE("mv ",TEXT(A929,"00000"),".tif ",J929)</f>
        <v>mv 00911.tif ca5404101316.tif</v>
      </c>
      <c r="L929" s="8" t="str">
        <f aca="false">CONCATENATE("file ",TEXT(A929,"00000"),".tif ")</f>
        <v>file 00911.tif </v>
      </c>
    </row>
    <row r="930" customFormat="false" ht="13.5" hidden="false" customHeight="false" outlineLevel="0" collapsed="false">
      <c r="A930" s="1" t="n">
        <v>912</v>
      </c>
      <c r="B930" s="0" t="s">
        <v>19</v>
      </c>
      <c r="C930" s="2" t="s">
        <v>4</v>
      </c>
      <c r="D930" s="2" t="n">
        <f aca="false">LOOKUP(C930,C$1:C$12,D$1:D$12)</f>
        <v>1</v>
      </c>
      <c r="E930" s="2" t="n">
        <v>1</v>
      </c>
      <c r="F930" s="2" t="n">
        <v>1955</v>
      </c>
      <c r="G930" s="2" t="n">
        <v>10</v>
      </c>
      <c r="H930" s="2" t="n">
        <v>26</v>
      </c>
      <c r="I930" s="2" t="n">
        <v>8</v>
      </c>
      <c r="J930" s="8" t="str">
        <f aca="false">CONCATENATE("ca",TEXT(RIGHT(F930,2),"00"),TEXT(D930,"00"),TEXT(E930,"00"),IF(ISBLANK(G930),".tif",CONCATENATE(TEXT(G930,"00"),TEXT(H930,"00"),".tif")))</f>
        <v>ca5501011026.tif</v>
      </c>
      <c r="K930" s="8" t="str">
        <f aca="false">CONCATENATE("mv ",TEXT(A930,"00000"),".tif ",J930)</f>
        <v>mv 00912.tif ca5501011026.tif</v>
      </c>
      <c r="L930" s="8" t="str">
        <f aca="false">CONCATENATE("file ",TEXT(A930,"00000"),".tif ")</f>
        <v>file 00912.tif </v>
      </c>
    </row>
    <row r="931" customFormat="false" ht="13.5" hidden="false" customHeight="false" outlineLevel="0" collapsed="false">
      <c r="A931" s="1" t="n">
        <v>913</v>
      </c>
      <c r="B931" s="0" t="s">
        <v>19</v>
      </c>
      <c r="C931" s="2" t="s">
        <v>4</v>
      </c>
      <c r="D931" s="2" t="n">
        <f aca="false">LOOKUP(C931,C$1:C$12,D$1:D$12)</f>
        <v>1</v>
      </c>
      <c r="E931" s="2" t="n">
        <v>2</v>
      </c>
      <c r="F931" s="2" t="n">
        <v>1955</v>
      </c>
      <c r="G931" s="2" t="n">
        <v>10</v>
      </c>
      <c r="H931" s="2" t="n">
        <v>19</v>
      </c>
      <c r="I931" s="2" t="n">
        <v>3</v>
      </c>
      <c r="J931" s="8" t="str">
        <f aca="false">CONCATENATE("ca",TEXT(RIGHT(F931,2),"00"),TEXT(D931,"00"),TEXT(E931,"00"),IF(ISBLANK(G931),".tif",CONCATENATE(TEXT(G931,"00"),TEXT(H931,"00"),".tif")))</f>
        <v>ca5501021019.tif</v>
      </c>
      <c r="K931" s="8" t="str">
        <f aca="false">CONCATENATE("mv ",TEXT(A931,"00000"),".tif ",J931)</f>
        <v>mv 00913.tif ca5501021019.tif</v>
      </c>
      <c r="L931" s="8" t="str">
        <f aca="false">CONCATENATE("file ",TEXT(A931,"00000"),".tif ")</f>
        <v>file 00913.tif </v>
      </c>
    </row>
    <row r="932" customFormat="false" ht="13.5" hidden="false" customHeight="false" outlineLevel="0" collapsed="false">
      <c r="A932" s="1" t="n">
        <v>914</v>
      </c>
      <c r="B932" s="0" t="s">
        <v>19</v>
      </c>
      <c r="C932" s="2" t="s">
        <v>4</v>
      </c>
      <c r="D932" s="2" t="n">
        <f aca="false">LOOKUP(C932,C$1:C$12,D$1:D$12)</f>
        <v>1</v>
      </c>
      <c r="E932" s="2" t="n">
        <v>3</v>
      </c>
      <c r="F932" s="2" t="n">
        <v>1955</v>
      </c>
      <c r="G932" s="2" t="n">
        <v>10</v>
      </c>
      <c r="H932" s="2" t="n">
        <v>36</v>
      </c>
      <c r="I932" s="2" t="n">
        <v>5</v>
      </c>
      <c r="J932" s="8" t="str">
        <f aca="false">CONCATENATE("ca",TEXT(RIGHT(F932,2),"00"),TEXT(D932,"00"),TEXT(E932,"00"),IF(ISBLANK(G932),".tif",CONCATENATE(TEXT(G932,"00"),TEXT(H932,"00"),".tif")))</f>
        <v>ca5501031036.tif</v>
      </c>
      <c r="K932" s="8" t="str">
        <f aca="false">CONCATENATE("mv ",TEXT(A932,"00000"),".tif ",J932)</f>
        <v>mv 00914.tif ca5501031036.tif</v>
      </c>
      <c r="L932" s="8" t="str">
        <f aca="false">CONCATENATE("file ",TEXT(A932,"00000"),".tif ")</f>
        <v>file 00914.tif </v>
      </c>
    </row>
    <row r="933" customFormat="false" ht="13.5" hidden="false" customHeight="false" outlineLevel="0" collapsed="false">
      <c r="A933" s="1" t="n">
        <v>915</v>
      </c>
      <c r="B933" s="0" t="s">
        <v>19</v>
      </c>
      <c r="C933" s="2" t="s">
        <v>4</v>
      </c>
      <c r="D933" s="2" t="n">
        <f aca="false">LOOKUP(C933,C$1:C$12,D$1:D$12)</f>
        <v>1</v>
      </c>
      <c r="E933" s="2" t="n">
        <v>6</v>
      </c>
      <c r="F933" s="2" t="n">
        <v>1955</v>
      </c>
      <c r="G933" s="2" t="n">
        <v>11</v>
      </c>
      <c r="H933" s="2" t="n">
        <v>17</v>
      </c>
      <c r="I933" s="2" t="n">
        <v>5</v>
      </c>
      <c r="J933" s="8" t="str">
        <f aca="false">CONCATENATE("ca",TEXT(RIGHT(F933,2),"00"),TEXT(D933,"00"),TEXT(E933,"00"),IF(ISBLANK(G933),".tif",CONCATENATE(TEXT(G933,"00"),TEXT(H933,"00"),".tif")))</f>
        <v>ca5501061117.tif</v>
      </c>
      <c r="K933" s="8" t="str">
        <f aca="false">CONCATENATE("mv ",TEXT(A933,"00000"),".tif ",J933)</f>
        <v>mv 00915.tif ca5501061117.tif</v>
      </c>
      <c r="L933" s="8" t="str">
        <f aca="false">CONCATENATE("file ",TEXT(A933,"00000"),".tif ")</f>
        <v>file 00915.tif </v>
      </c>
    </row>
    <row r="934" customFormat="false" ht="13.5" hidden="false" customHeight="false" outlineLevel="0" collapsed="false">
      <c r="A934" s="1" t="n">
        <v>916</v>
      </c>
      <c r="B934" s="0" t="s">
        <v>19</v>
      </c>
      <c r="C934" s="2" t="s">
        <v>4</v>
      </c>
      <c r="D934" s="2" t="n">
        <f aca="false">LOOKUP(C934,C$1:C$12,D$1:D$12)</f>
        <v>1</v>
      </c>
      <c r="E934" s="2" t="n">
        <v>7</v>
      </c>
      <c r="F934" s="2" t="n">
        <v>1955</v>
      </c>
      <c r="G934" s="2" t="n">
        <v>11</v>
      </c>
      <c r="H934" s="2" t="n">
        <v>17</v>
      </c>
      <c r="I934" s="2" t="n">
        <v>7</v>
      </c>
      <c r="J934" s="8" t="str">
        <f aca="false">CONCATENATE("ca",TEXT(RIGHT(F934,2),"00"),TEXT(D934,"00"),TEXT(E934,"00"),IF(ISBLANK(G934),".tif",CONCATENATE(TEXT(G934,"00"),TEXT(H934,"00"),".tif")))</f>
        <v>ca5501071117.tif</v>
      </c>
      <c r="K934" s="8" t="str">
        <f aca="false">CONCATENATE("mv ",TEXT(A934,"00000"),".tif ",J934)</f>
        <v>mv 00916.tif ca5501071117.tif</v>
      </c>
      <c r="L934" s="8" t="str">
        <f aca="false">CONCATENATE("file ",TEXT(A934,"00000"),".tif ")</f>
        <v>file 00916.tif </v>
      </c>
    </row>
    <row r="935" customFormat="false" ht="13.5" hidden="false" customHeight="false" outlineLevel="0" collapsed="false">
      <c r="A935" s="1" t="n">
        <v>917</v>
      </c>
      <c r="B935" s="0" t="s">
        <v>19</v>
      </c>
      <c r="C935" s="2" t="s">
        <v>4</v>
      </c>
      <c r="D935" s="2" t="n">
        <f aca="false">LOOKUP(C935,C$1:C$12,D$1:D$12)</f>
        <v>1</v>
      </c>
      <c r="E935" s="2" t="n">
        <v>8</v>
      </c>
      <c r="F935" s="2" t="n">
        <v>1955</v>
      </c>
      <c r="G935" s="2" t="n">
        <v>10</v>
      </c>
      <c r="H935" s="2" t="n">
        <v>44</v>
      </c>
      <c r="I935" s="2" t="n">
        <v>8</v>
      </c>
      <c r="J935" s="8" t="str">
        <f aca="false">CONCATENATE("ca",TEXT(RIGHT(F935,2),"00"),TEXT(D935,"00"),TEXT(E935,"00"),IF(ISBLANK(G935),".tif",CONCATENATE(TEXT(G935,"00"),TEXT(H935,"00"),".tif")))</f>
        <v>ca5501081044.tif</v>
      </c>
      <c r="K935" s="8" t="str">
        <f aca="false">CONCATENATE("mv ",TEXT(A935,"00000"),".tif ",J935)</f>
        <v>mv 00917.tif ca5501081044.tif</v>
      </c>
      <c r="L935" s="8" t="str">
        <f aca="false">CONCATENATE("file ",TEXT(A935,"00000"),".tif ")</f>
        <v>file 00917.tif </v>
      </c>
    </row>
    <row r="936" customFormat="false" ht="13.5" hidden="false" customHeight="false" outlineLevel="0" collapsed="false">
      <c r="A936" s="1" t="n">
        <v>918</v>
      </c>
      <c r="B936" s="0" t="s">
        <v>19</v>
      </c>
      <c r="C936" s="2" t="s">
        <v>4</v>
      </c>
      <c r="D936" s="2" t="n">
        <f aca="false">LOOKUP(C936,C$1:C$12,D$1:D$12)</f>
        <v>1</v>
      </c>
      <c r="E936" s="2" t="n">
        <v>10</v>
      </c>
      <c r="F936" s="2" t="n">
        <v>1955</v>
      </c>
      <c r="G936" s="2" t="n">
        <v>10</v>
      </c>
      <c r="H936" s="2" t="n">
        <v>2</v>
      </c>
      <c r="I936" s="2" t="n">
        <v>1</v>
      </c>
      <c r="J936" s="8" t="str">
        <f aca="false">CONCATENATE("ca",TEXT(RIGHT(F936,2),"00"),TEXT(D936,"00"),TEXT(E936,"00"),IF(ISBLANK(G936),".tif",CONCATENATE(TEXT(G936,"00"),TEXT(H936,"00"),".tif")))</f>
        <v>ca5501101002.tif</v>
      </c>
      <c r="K936" s="8" t="str">
        <f aca="false">CONCATENATE("mv ",TEXT(A936,"00000"),".tif ",J936)</f>
        <v>mv 00918.tif ca5501101002.tif</v>
      </c>
      <c r="L936" s="8" t="str">
        <f aca="false">CONCATENATE("file ",TEXT(A936,"00000"),".tif ")</f>
        <v>file 00918.tif </v>
      </c>
    </row>
    <row r="937" customFormat="false" ht="13.5" hidden="false" customHeight="false" outlineLevel="0" collapsed="false">
      <c r="A937" s="1" t="n">
        <v>919</v>
      </c>
      <c r="B937" s="0" t="s">
        <v>19</v>
      </c>
      <c r="C937" s="2" t="s">
        <v>4</v>
      </c>
      <c r="D937" s="2" t="n">
        <f aca="false">LOOKUP(C937,C$1:C$12,D$1:D$12)</f>
        <v>1</v>
      </c>
      <c r="E937" s="2" t="n">
        <v>11</v>
      </c>
      <c r="F937" s="2" t="n">
        <v>1955</v>
      </c>
      <c r="G937" s="2" t="n">
        <v>10</v>
      </c>
      <c r="H937" s="2" t="n">
        <v>25</v>
      </c>
      <c r="I937" s="2" t="n">
        <v>7</v>
      </c>
      <c r="J937" s="8" t="str">
        <f aca="false">CONCATENATE("ca",TEXT(RIGHT(F937,2),"00"),TEXT(D937,"00"),TEXT(E937,"00"),IF(ISBLANK(G937),".tif",CONCATENATE(TEXT(G937,"00"),TEXT(H937,"00"),".tif")))</f>
        <v>ca5501111025.tif</v>
      </c>
      <c r="K937" s="8" t="str">
        <f aca="false">CONCATENATE("mv ",TEXT(A937,"00000"),".tif ",J937)</f>
        <v>mv 00919.tif ca5501111025.tif</v>
      </c>
      <c r="L937" s="8" t="str">
        <f aca="false">CONCATENATE("file ",TEXT(A937,"00000"),".tif ")</f>
        <v>file 00919.tif </v>
      </c>
    </row>
    <row r="938" customFormat="false" ht="13.5" hidden="false" customHeight="false" outlineLevel="0" collapsed="false">
      <c r="A938" s="1" t="n">
        <v>920</v>
      </c>
      <c r="B938" s="0" t="s">
        <v>19</v>
      </c>
      <c r="C938" s="2" t="s">
        <v>4</v>
      </c>
      <c r="D938" s="2" t="n">
        <f aca="false">LOOKUP(C938,C$1:C$12,D$1:D$12)</f>
        <v>1</v>
      </c>
      <c r="E938" s="2" t="n">
        <v>12</v>
      </c>
      <c r="F938" s="2" t="n">
        <v>1955</v>
      </c>
      <c r="G938" s="2" t="n">
        <v>10</v>
      </c>
      <c r="H938" s="2" t="n">
        <v>52</v>
      </c>
      <c r="I938" s="2" t="n">
        <v>4</v>
      </c>
      <c r="J938" s="8" t="str">
        <f aca="false">CONCATENATE("ca",TEXT(RIGHT(F938,2),"00"),TEXT(D938,"00"),TEXT(E938,"00"),IF(ISBLANK(G938),".tif",CONCATENATE(TEXT(G938,"00"),TEXT(H938,"00"),".tif")))</f>
        <v>ca5501121052.tif</v>
      </c>
      <c r="K938" s="8" t="str">
        <f aca="false">CONCATENATE("mv ",TEXT(A938,"00000"),".tif ",J938)</f>
        <v>mv 00920.tif ca5501121052.tif</v>
      </c>
      <c r="L938" s="8" t="str">
        <f aca="false">CONCATENATE("file ",TEXT(A938,"00000"),".tif ")</f>
        <v>file 00920.tif </v>
      </c>
    </row>
    <row r="939" customFormat="false" ht="13.5" hidden="false" customHeight="false" outlineLevel="0" collapsed="false">
      <c r="A939" s="1" t="n">
        <v>921</v>
      </c>
      <c r="B939" s="0" t="s">
        <v>19</v>
      </c>
      <c r="C939" s="2" t="s">
        <v>4</v>
      </c>
      <c r="D939" s="2" t="n">
        <f aca="false">LOOKUP(C939,C$1:C$12,D$1:D$12)</f>
        <v>1</v>
      </c>
      <c r="E939" s="2" t="n">
        <v>13</v>
      </c>
      <c r="F939" s="2" t="n">
        <v>1955</v>
      </c>
      <c r="G939" s="2" t="n">
        <v>10</v>
      </c>
      <c r="H939" s="2" t="n">
        <v>25</v>
      </c>
      <c r="I939" s="2" t="n">
        <v>4</v>
      </c>
      <c r="J939" s="8" t="str">
        <f aca="false">CONCATENATE("ca",TEXT(RIGHT(F939,2),"00"),TEXT(D939,"00"),TEXT(E939,"00"),IF(ISBLANK(G939),".tif",CONCATENATE(TEXT(G939,"00"),TEXT(H939,"00"),".tif")))</f>
        <v>ca5501131025.tif</v>
      </c>
      <c r="K939" s="8" t="str">
        <f aca="false">CONCATENATE("mv ",TEXT(A939,"00000"),".tif ",J939)</f>
        <v>mv 00921.tif ca5501131025.tif</v>
      </c>
      <c r="L939" s="8" t="str">
        <f aca="false">CONCATENATE("file ",TEXT(A939,"00000"),".tif ")</f>
        <v>file 00921.tif </v>
      </c>
    </row>
    <row r="940" customFormat="false" ht="13.5" hidden="false" customHeight="false" outlineLevel="0" collapsed="false">
      <c r="A940" s="1" t="n">
        <v>922</v>
      </c>
      <c r="B940" s="0" t="s">
        <v>19</v>
      </c>
      <c r="C940" s="2" t="s">
        <v>4</v>
      </c>
      <c r="D940" s="2" t="n">
        <f aca="false">LOOKUP(C940,C$1:C$12,D$1:D$12)</f>
        <v>1</v>
      </c>
      <c r="E940" s="2" t="n">
        <v>14</v>
      </c>
      <c r="F940" s="2" t="n">
        <v>1955</v>
      </c>
      <c r="G940" s="2" t="n">
        <v>14</v>
      </c>
      <c r="H940" s="2" t="n">
        <v>32</v>
      </c>
      <c r="I940" s="2" t="n">
        <v>2</v>
      </c>
      <c r="J940" s="8" t="str">
        <f aca="false">CONCATENATE("ca",TEXT(RIGHT(F940,2),"00"),TEXT(D940,"00"),TEXT(E940,"00"),IF(ISBLANK(G940),".tif",CONCATENATE(TEXT(G940,"00"),TEXT(H940,"00"),".tif")))</f>
        <v>ca5501141432.tif</v>
      </c>
      <c r="K940" s="8" t="str">
        <f aca="false">CONCATENATE("mv ",TEXT(A940,"00000"),".tif ",J940)</f>
        <v>mv 00922.tif ca5501141432.tif</v>
      </c>
      <c r="L940" s="8" t="str">
        <f aca="false">CONCATENATE("file ",TEXT(A940,"00000"),".tif ")</f>
        <v>file 00922.tif </v>
      </c>
    </row>
    <row r="941" customFormat="false" ht="13.5" hidden="false" customHeight="false" outlineLevel="0" collapsed="false">
      <c r="A941" s="1" t="n">
        <v>923</v>
      </c>
      <c r="B941" s="0" t="s">
        <v>19</v>
      </c>
      <c r="C941" s="2" t="s">
        <v>4</v>
      </c>
      <c r="D941" s="2" t="n">
        <f aca="false">LOOKUP(C941,C$1:C$12,D$1:D$12)</f>
        <v>1</v>
      </c>
      <c r="E941" s="2" t="n">
        <v>16</v>
      </c>
      <c r="F941" s="2" t="n">
        <v>1955</v>
      </c>
      <c r="G941" s="2" t="n">
        <v>10</v>
      </c>
      <c r="H941" s="2" t="n">
        <v>40</v>
      </c>
      <c r="I941" s="2" t="n">
        <v>0</v>
      </c>
      <c r="J941" s="8" t="str">
        <f aca="false">CONCATENATE("ca",TEXT(RIGHT(F941,2),"00"),TEXT(D941,"00"),TEXT(E941,"00"),IF(ISBLANK(G941),".tif",CONCATENATE(TEXT(G941,"00"),TEXT(H941,"00"),".tif")))</f>
        <v>ca5501161040.tif</v>
      </c>
      <c r="K941" s="8" t="str">
        <f aca="false">CONCATENATE("mv ",TEXT(A941,"00000"),".tif ",J941)</f>
        <v>mv 00923.tif ca5501161040.tif</v>
      </c>
      <c r="L941" s="8" t="str">
        <f aca="false">CONCATENATE("file ",TEXT(A941,"00000"),".tif ")</f>
        <v>file 00923.tif </v>
      </c>
    </row>
    <row r="942" customFormat="false" ht="13.5" hidden="false" customHeight="false" outlineLevel="0" collapsed="false">
      <c r="A942" s="1" t="n">
        <v>924</v>
      </c>
      <c r="B942" s="0" t="s">
        <v>19</v>
      </c>
      <c r="C942" s="2" t="s">
        <v>4</v>
      </c>
      <c r="D942" s="2" t="n">
        <f aca="false">LOOKUP(C942,C$1:C$12,D$1:D$12)</f>
        <v>1</v>
      </c>
      <c r="E942" s="2" t="n">
        <v>17</v>
      </c>
      <c r="F942" s="2" t="n">
        <v>1955</v>
      </c>
      <c r="G942" s="2" t="n">
        <v>11</v>
      </c>
      <c r="H942" s="2" t="n">
        <v>17</v>
      </c>
      <c r="I942" s="2" t="n">
        <v>8</v>
      </c>
      <c r="J942" s="8" t="str">
        <f aca="false">CONCATENATE("ca",TEXT(RIGHT(F942,2),"00"),TEXT(D942,"00"),TEXT(E942,"00"),IF(ISBLANK(G942),".tif",CONCATENATE(TEXT(G942,"00"),TEXT(H942,"00"),".tif")))</f>
        <v>ca5501171117.tif</v>
      </c>
      <c r="K942" s="8" t="str">
        <f aca="false">CONCATENATE("mv ",TEXT(A942,"00000"),".tif ",J942)</f>
        <v>mv 00924.tif ca5501171117.tif</v>
      </c>
      <c r="L942" s="8" t="str">
        <f aca="false">CONCATENATE("file ",TEXT(A942,"00000"),".tif ")</f>
        <v>file 00924.tif </v>
      </c>
    </row>
    <row r="943" customFormat="false" ht="13.5" hidden="false" customHeight="false" outlineLevel="0" collapsed="false">
      <c r="A943" s="1" t="n">
        <v>925</v>
      </c>
      <c r="B943" s="0" t="s">
        <v>19</v>
      </c>
      <c r="C943" s="2" t="s">
        <v>4</v>
      </c>
      <c r="D943" s="2" t="n">
        <f aca="false">LOOKUP(C943,C$1:C$12,D$1:D$12)</f>
        <v>1</v>
      </c>
      <c r="E943" s="2" t="n">
        <v>18</v>
      </c>
      <c r="F943" s="2" t="n">
        <v>1955</v>
      </c>
      <c r="G943" s="2" t="n">
        <v>10</v>
      </c>
      <c r="H943" s="2" t="n">
        <v>36</v>
      </c>
      <c r="I943" s="2" t="n">
        <v>9</v>
      </c>
      <c r="J943" s="8" t="str">
        <f aca="false">CONCATENATE("ca",TEXT(RIGHT(F943,2),"00"),TEXT(D943,"00"),TEXT(E943,"00"),IF(ISBLANK(G943),".tif",CONCATENATE(TEXT(G943,"00"),TEXT(H943,"00"),".tif")))</f>
        <v>ca5501181036.tif</v>
      </c>
      <c r="K943" s="8" t="str">
        <f aca="false">CONCATENATE("mv ",TEXT(A943,"00000"),".tif ",J943)</f>
        <v>mv 00925.tif ca5501181036.tif</v>
      </c>
      <c r="L943" s="8" t="str">
        <f aca="false">CONCATENATE("file ",TEXT(A943,"00000"),".tif ")</f>
        <v>file 00925.tif </v>
      </c>
    </row>
    <row r="944" customFormat="false" ht="13.5" hidden="false" customHeight="false" outlineLevel="0" collapsed="false">
      <c r="A944" s="1" t="n">
        <v>926</v>
      </c>
      <c r="B944" s="0" t="s">
        <v>19</v>
      </c>
      <c r="C944" s="2" t="s">
        <v>4</v>
      </c>
      <c r="D944" s="2" t="n">
        <f aca="false">LOOKUP(C944,C$1:C$12,D$1:D$12)</f>
        <v>1</v>
      </c>
      <c r="E944" s="2" t="n">
        <v>19</v>
      </c>
      <c r="F944" s="2" t="n">
        <v>1955</v>
      </c>
      <c r="G944" s="2" t="n">
        <v>10</v>
      </c>
      <c r="H944" s="2" t="n">
        <v>34</v>
      </c>
      <c r="I944" s="2" t="n">
        <v>0</v>
      </c>
      <c r="J944" s="8" t="str">
        <f aca="false">CONCATENATE("ca",TEXT(RIGHT(F944,2),"00"),TEXT(D944,"00"),TEXT(E944,"00"),IF(ISBLANK(G944),".tif",CONCATENATE(TEXT(G944,"00"),TEXT(H944,"00"),".tif")))</f>
        <v>ca5501191034.tif</v>
      </c>
      <c r="K944" s="8" t="str">
        <f aca="false">CONCATENATE("mv ",TEXT(A944,"00000"),".tif ",J944)</f>
        <v>mv 00926.tif ca5501191034.tif</v>
      </c>
      <c r="L944" s="8" t="str">
        <f aca="false">CONCATENATE("file ",TEXT(A944,"00000"),".tif ")</f>
        <v>file 00926.tif </v>
      </c>
    </row>
    <row r="945" customFormat="false" ht="13.5" hidden="false" customHeight="false" outlineLevel="0" collapsed="false">
      <c r="A945" s="1" t="n">
        <v>927</v>
      </c>
      <c r="B945" s="0" t="s">
        <v>19</v>
      </c>
      <c r="C945" s="2" t="s">
        <v>4</v>
      </c>
      <c r="D945" s="2" t="n">
        <f aca="false">LOOKUP(C945,C$1:C$12,D$1:D$12)</f>
        <v>1</v>
      </c>
      <c r="E945" s="2" t="n">
        <v>20</v>
      </c>
      <c r="F945" s="2" t="n">
        <v>1955</v>
      </c>
      <c r="G945" s="2" t="n">
        <v>10</v>
      </c>
      <c r="H945" s="2" t="n">
        <v>39</v>
      </c>
      <c r="I945" s="2" t="n">
        <v>6</v>
      </c>
      <c r="J945" s="8" t="str">
        <f aca="false">CONCATENATE("ca",TEXT(RIGHT(F945,2),"00"),TEXT(D945,"00"),TEXT(E945,"00"),IF(ISBLANK(G945),".tif",CONCATENATE(TEXT(G945,"00"),TEXT(H945,"00"),".tif")))</f>
        <v>ca5501201039.tif</v>
      </c>
      <c r="K945" s="8" t="str">
        <f aca="false">CONCATENATE("mv ",TEXT(A945,"00000"),".tif ",J945)</f>
        <v>mv 00927.tif ca5501201039.tif</v>
      </c>
      <c r="L945" s="8" t="str">
        <f aca="false">CONCATENATE("file ",TEXT(A945,"00000"),".tif ")</f>
        <v>file 00927.tif </v>
      </c>
    </row>
    <row r="946" customFormat="false" ht="13.5" hidden="false" customHeight="false" outlineLevel="0" collapsed="false">
      <c r="A946" s="1" t="n">
        <v>928</v>
      </c>
      <c r="B946" s="0" t="s">
        <v>19</v>
      </c>
      <c r="C946" s="2" t="s">
        <v>4</v>
      </c>
      <c r="D946" s="2" t="n">
        <f aca="false">LOOKUP(C946,C$1:C$12,D$1:D$12)</f>
        <v>1</v>
      </c>
      <c r="E946" s="2" t="n">
        <v>21</v>
      </c>
      <c r="F946" s="2" t="n">
        <v>1955</v>
      </c>
      <c r="G946" s="2" t="n">
        <v>11</v>
      </c>
      <c r="H946" s="2" t="n">
        <v>10</v>
      </c>
      <c r="I946" s="2" t="n">
        <v>6</v>
      </c>
      <c r="J946" s="8" t="str">
        <f aca="false">CONCATENATE("ca",TEXT(RIGHT(F946,2),"00"),TEXT(D946,"00"),TEXT(E946,"00"),IF(ISBLANK(G946),".tif",CONCATENATE(TEXT(G946,"00"),TEXT(H946,"00"),".tif")))</f>
        <v>ca5501211110.tif</v>
      </c>
      <c r="K946" s="8" t="str">
        <f aca="false">CONCATENATE("mv ",TEXT(A946,"00000"),".tif ",J946)</f>
        <v>mv 00928.tif ca5501211110.tif</v>
      </c>
      <c r="L946" s="8" t="str">
        <f aca="false">CONCATENATE("file ",TEXT(A946,"00000"),".tif ")</f>
        <v>file 00928.tif </v>
      </c>
    </row>
    <row r="947" customFormat="false" ht="13.5" hidden="false" customHeight="false" outlineLevel="0" collapsed="false">
      <c r="A947" s="1" t="n">
        <v>929</v>
      </c>
      <c r="B947" s="0" t="s">
        <v>19</v>
      </c>
      <c r="C947" s="2" t="s">
        <v>4</v>
      </c>
      <c r="D947" s="2" t="n">
        <f aca="false">LOOKUP(C947,C$1:C$12,D$1:D$12)</f>
        <v>1</v>
      </c>
      <c r="E947" s="2" t="n">
        <v>22</v>
      </c>
      <c r="F947" s="2" t="n">
        <v>1955</v>
      </c>
      <c r="G947" s="2" t="n">
        <v>10</v>
      </c>
      <c r="H947" s="2" t="n">
        <v>49</v>
      </c>
      <c r="I947" s="2" t="n">
        <v>9</v>
      </c>
      <c r="J947" s="8" t="str">
        <f aca="false">CONCATENATE("ca",TEXT(RIGHT(F947,2),"00"),TEXT(D947,"00"),TEXT(E947,"00"),IF(ISBLANK(G947),".tif",CONCATENATE(TEXT(G947,"00"),TEXT(H947,"00"),".tif")))</f>
        <v>ca5501221049.tif</v>
      </c>
      <c r="K947" s="8" t="str">
        <f aca="false">CONCATENATE("mv ",TEXT(A947,"00000"),".tif ",J947)</f>
        <v>mv 00929.tif ca5501221049.tif</v>
      </c>
      <c r="L947" s="8" t="str">
        <f aca="false">CONCATENATE("file ",TEXT(A947,"00000"),".tif ")</f>
        <v>file 00929.tif </v>
      </c>
    </row>
    <row r="948" customFormat="false" ht="13.5" hidden="false" customHeight="false" outlineLevel="0" collapsed="false">
      <c r="A948" s="1" t="n">
        <v>930</v>
      </c>
      <c r="B948" s="0" t="s">
        <v>19</v>
      </c>
      <c r="C948" s="2" t="s">
        <v>4</v>
      </c>
      <c r="D948" s="2" t="n">
        <f aca="false">LOOKUP(C948,C$1:C$12,D$1:D$12)</f>
        <v>1</v>
      </c>
      <c r="E948" s="2" t="n">
        <v>23</v>
      </c>
      <c r="F948" s="2" t="n">
        <v>1955</v>
      </c>
      <c r="G948" s="2" t="n">
        <v>10</v>
      </c>
      <c r="H948" s="2" t="n">
        <v>19</v>
      </c>
      <c r="I948" s="2" t="n">
        <v>7</v>
      </c>
      <c r="J948" s="8" t="str">
        <f aca="false">CONCATENATE("ca",TEXT(RIGHT(F948,2),"00"),TEXT(D948,"00"),TEXT(E948,"00"),IF(ISBLANK(G948),".tif",CONCATENATE(TEXT(G948,"00"),TEXT(H948,"00"),".tif")))</f>
        <v>ca5501231019.tif</v>
      </c>
      <c r="K948" s="8" t="str">
        <f aca="false">CONCATENATE("mv ",TEXT(A948,"00000"),".tif ",J948)</f>
        <v>mv 00930.tif ca5501231019.tif</v>
      </c>
      <c r="L948" s="8" t="str">
        <f aca="false">CONCATENATE("file ",TEXT(A948,"00000"),".tif ")</f>
        <v>file 00930.tif </v>
      </c>
    </row>
    <row r="949" customFormat="false" ht="13.5" hidden="false" customHeight="false" outlineLevel="0" collapsed="false">
      <c r="A949" s="1" t="n">
        <v>931</v>
      </c>
      <c r="B949" s="0" t="s">
        <v>19</v>
      </c>
      <c r="C949" s="2" t="s">
        <v>4</v>
      </c>
      <c r="D949" s="2" t="n">
        <f aca="false">LOOKUP(C949,C$1:C$12,D$1:D$12)</f>
        <v>1</v>
      </c>
      <c r="E949" s="2" t="n">
        <v>24</v>
      </c>
      <c r="F949" s="2" t="n">
        <v>1955</v>
      </c>
      <c r="G949" s="2" t="n">
        <v>11</v>
      </c>
      <c r="H949" s="2" t="n">
        <v>15</v>
      </c>
      <c r="I949" s="2" t="n">
        <v>3</v>
      </c>
      <c r="J949" s="8" t="str">
        <f aca="false">CONCATENATE("ca",TEXT(RIGHT(F949,2),"00"),TEXT(D949,"00"),TEXT(E949,"00"),IF(ISBLANK(G949),".tif",CONCATENATE(TEXT(G949,"00"),TEXT(H949,"00"),".tif")))</f>
        <v>ca5501241115.tif</v>
      </c>
      <c r="K949" s="8" t="str">
        <f aca="false">CONCATENATE("mv ",TEXT(A949,"00000"),".tif ",J949)</f>
        <v>mv 00931.tif ca5501241115.tif</v>
      </c>
      <c r="L949" s="8" t="str">
        <f aca="false">CONCATENATE("file ",TEXT(A949,"00000"),".tif ")</f>
        <v>file 00931.tif </v>
      </c>
    </row>
    <row r="950" customFormat="false" ht="13.5" hidden="false" customHeight="false" outlineLevel="0" collapsed="false">
      <c r="A950" s="1" t="n">
        <v>932</v>
      </c>
      <c r="B950" s="0" t="s">
        <v>19</v>
      </c>
      <c r="C950" s="2" t="s">
        <v>4</v>
      </c>
      <c r="D950" s="2" t="n">
        <f aca="false">LOOKUP(C950,C$1:C$12,D$1:D$12)</f>
        <v>1</v>
      </c>
      <c r="E950" s="2" t="n">
        <v>30</v>
      </c>
      <c r="F950" s="2" t="n">
        <v>1955</v>
      </c>
      <c r="G950" s="2" t="n">
        <v>12</v>
      </c>
      <c r="H950" s="2" t="n">
        <v>2</v>
      </c>
      <c r="I950" s="2" t="n">
        <v>2</v>
      </c>
      <c r="J950" s="8" t="str">
        <f aca="false">CONCATENATE("ca",TEXT(RIGHT(F950,2),"00"),TEXT(D950,"00"),TEXT(E950,"00"),IF(ISBLANK(G950),".tif",CONCATENATE(TEXT(G950,"00"),TEXT(H950,"00"),".tif")))</f>
        <v>ca5501301202.tif</v>
      </c>
      <c r="K950" s="8" t="str">
        <f aca="false">CONCATENATE("mv ",TEXT(A950,"00000"),".tif ",J950)</f>
        <v>mv 00932.tif ca5501301202.tif</v>
      </c>
      <c r="L950" s="8" t="str">
        <f aca="false">CONCATENATE("file ",TEXT(A950,"00000"),".tif ")</f>
        <v>file 00932.tif </v>
      </c>
    </row>
    <row r="951" customFormat="false" ht="13.5" hidden="false" customHeight="false" outlineLevel="0" collapsed="false">
      <c r="A951" s="1" t="n">
        <v>933</v>
      </c>
      <c r="B951" s="0" t="s">
        <v>19</v>
      </c>
      <c r="C951" s="2" t="s">
        <v>4</v>
      </c>
      <c r="D951" s="2" t="n">
        <f aca="false">LOOKUP(C951,C$1:C$12,D$1:D$12)</f>
        <v>1</v>
      </c>
      <c r="E951" s="2" t="n">
        <v>31</v>
      </c>
      <c r="F951" s="2" t="n">
        <v>1955</v>
      </c>
      <c r="G951" s="2" t="n">
        <v>11</v>
      </c>
      <c r="H951" s="2" t="n">
        <v>6</v>
      </c>
      <c r="I951" s="2" t="n">
        <v>9</v>
      </c>
      <c r="J951" s="8" t="str">
        <f aca="false">CONCATENATE("ca",TEXT(RIGHT(F951,2),"00"),TEXT(D951,"00"),TEXT(E951,"00"),IF(ISBLANK(G951),".tif",CONCATENATE(TEXT(G951,"00"),TEXT(H951,"00"),".tif")))</f>
        <v>ca5501311106.tif</v>
      </c>
      <c r="K951" s="8" t="str">
        <f aca="false">CONCATENATE("mv ",TEXT(A951,"00000"),".tif ",J951)</f>
        <v>mv 00933.tif ca5501311106.tif</v>
      </c>
      <c r="L951" s="8" t="str">
        <f aca="false">CONCATENATE("file ",TEXT(A951,"00000"),".tif ")</f>
        <v>file 00933.tif </v>
      </c>
    </row>
    <row r="952" customFormat="false" ht="13.5" hidden="false" customHeight="false" outlineLevel="0" collapsed="false">
      <c r="A952" s="1" t="n">
        <v>934</v>
      </c>
      <c r="B952" s="0" t="s">
        <v>19</v>
      </c>
      <c r="C952" s="2" t="s">
        <v>3</v>
      </c>
      <c r="D952" s="2" t="n">
        <f aca="false">LOOKUP(C952,C$1:C$12,D$1:D$12)</f>
        <v>2</v>
      </c>
      <c r="E952" s="2" t="n">
        <v>1</v>
      </c>
      <c r="F952" s="2" t="n">
        <v>1955</v>
      </c>
      <c r="G952" s="2" t="n">
        <v>11</v>
      </c>
      <c r="H952" s="2" t="n">
        <v>28</v>
      </c>
      <c r="I952" s="2" t="n">
        <v>0</v>
      </c>
      <c r="J952" s="8" t="str">
        <f aca="false">CONCATENATE("ca",TEXT(RIGHT(F952,2),"00"),TEXT(D952,"00"),TEXT(E952,"00"),IF(ISBLANK(G952),".tif",CONCATENATE(TEXT(G952,"00"),TEXT(H952,"00"),".tif")))</f>
        <v>ca5502011128.tif</v>
      </c>
      <c r="K952" s="8" t="str">
        <f aca="false">CONCATENATE("mv ",TEXT(A952,"00000"),".tif ",J952)</f>
        <v>mv 00934.tif ca5502011128.tif</v>
      </c>
      <c r="L952" s="8" t="str">
        <f aca="false">CONCATENATE("file ",TEXT(A952,"00000"),".tif ")</f>
        <v>file 00934.tif </v>
      </c>
    </row>
    <row r="953" customFormat="false" ht="13.5" hidden="false" customHeight="false" outlineLevel="0" collapsed="false">
      <c r="A953" s="1" t="n">
        <v>935</v>
      </c>
      <c r="B953" s="0" t="s">
        <v>19</v>
      </c>
      <c r="C953" s="2" t="s">
        <v>3</v>
      </c>
      <c r="D953" s="2" t="n">
        <f aca="false">LOOKUP(C953,C$1:C$12,D$1:D$12)</f>
        <v>2</v>
      </c>
      <c r="E953" s="2" t="n">
        <v>2</v>
      </c>
      <c r="F953" s="2" t="n">
        <v>1955</v>
      </c>
      <c r="G953" s="2" t="n">
        <v>10</v>
      </c>
      <c r="H953" s="2" t="n">
        <v>51</v>
      </c>
      <c r="I953" s="2" t="n">
        <v>3</v>
      </c>
      <c r="J953" s="8" t="str">
        <f aca="false">CONCATENATE("ca",TEXT(RIGHT(F953,2),"00"),TEXT(D953,"00"),TEXT(E953,"00"),IF(ISBLANK(G953),".tif",CONCATENATE(TEXT(G953,"00"),TEXT(H953,"00"),".tif")))</f>
        <v>ca5502021051.tif</v>
      </c>
      <c r="K953" s="8" t="str">
        <f aca="false">CONCATENATE("mv ",TEXT(A953,"00000"),".tif ",J953)</f>
        <v>mv 00935.tif ca5502021051.tif</v>
      </c>
      <c r="L953" s="8" t="str">
        <f aca="false">CONCATENATE("file ",TEXT(A953,"00000"),".tif ")</f>
        <v>file 00935.tif </v>
      </c>
    </row>
    <row r="954" customFormat="false" ht="13.5" hidden="false" customHeight="false" outlineLevel="0" collapsed="false">
      <c r="A954" s="1" t="n">
        <v>936</v>
      </c>
      <c r="B954" s="0" t="s">
        <v>19</v>
      </c>
      <c r="C954" s="2" t="s">
        <v>3</v>
      </c>
      <c r="D954" s="2" t="n">
        <f aca="false">LOOKUP(C954,C$1:C$12,D$1:D$12)</f>
        <v>2</v>
      </c>
      <c r="E954" s="2" t="n">
        <v>3</v>
      </c>
      <c r="F954" s="2" t="n">
        <v>1955</v>
      </c>
      <c r="G954" s="2" t="n">
        <v>11</v>
      </c>
      <c r="H954" s="2" t="n">
        <v>56</v>
      </c>
      <c r="I954" s="2" t="n">
        <v>8</v>
      </c>
      <c r="J954" s="8" t="str">
        <f aca="false">CONCATENATE("ca",TEXT(RIGHT(F954,2),"00"),TEXT(D954,"00"),TEXT(E954,"00"),IF(ISBLANK(G954),".tif",CONCATENATE(TEXT(G954,"00"),TEXT(H954,"00"),".tif")))</f>
        <v>ca5502031156.tif</v>
      </c>
      <c r="K954" s="8" t="str">
        <f aca="false">CONCATENATE("mv ",TEXT(A954,"00000"),".tif ",J954)</f>
        <v>mv 00936.tif ca5502031156.tif</v>
      </c>
      <c r="L954" s="8" t="str">
        <f aca="false">CONCATENATE("file ",TEXT(A954,"00000"),".tif ")</f>
        <v>file 00936.tif </v>
      </c>
    </row>
    <row r="955" customFormat="false" ht="13.5" hidden="false" customHeight="false" outlineLevel="0" collapsed="false">
      <c r="A955" s="1" t="n">
        <v>937</v>
      </c>
      <c r="B955" s="0" t="s">
        <v>19</v>
      </c>
      <c r="C955" s="2" t="s">
        <v>3</v>
      </c>
      <c r="D955" s="2" t="n">
        <f aca="false">LOOKUP(C955,C$1:C$12,D$1:D$12)</f>
        <v>2</v>
      </c>
      <c r="E955" s="2" t="n">
        <v>5</v>
      </c>
      <c r="F955" s="2" t="n">
        <v>1955</v>
      </c>
      <c r="G955" s="2" t="n">
        <v>11</v>
      </c>
      <c r="H955" s="2" t="n">
        <v>37</v>
      </c>
      <c r="I955" s="2" t="n">
        <v>7</v>
      </c>
      <c r="J955" s="8" t="str">
        <f aca="false">CONCATENATE("ca",TEXT(RIGHT(F955,2),"00"),TEXT(D955,"00"),TEXT(E955,"00"),IF(ISBLANK(G955),".tif",CONCATENATE(TEXT(G955,"00"),TEXT(H955,"00"),".tif")))</f>
        <v>ca5502051137.tif</v>
      </c>
      <c r="K955" s="8" t="str">
        <f aca="false">CONCATENATE("mv ",TEXT(A955,"00000"),".tif ",J955)</f>
        <v>mv 00937.tif ca5502051137.tif</v>
      </c>
      <c r="L955" s="8" t="str">
        <f aca="false">CONCATENATE("file ",TEXT(A955,"00000"),".tif ")</f>
        <v>file 00937.tif </v>
      </c>
    </row>
    <row r="956" customFormat="false" ht="13.5" hidden="false" customHeight="false" outlineLevel="0" collapsed="false">
      <c r="A956" s="1" t="n">
        <v>938</v>
      </c>
      <c r="B956" s="0" t="s">
        <v>19</v>
      </c>
      <c r="C956" s="2" t="s">
        <v>3</v>
      </c>
      <c r="D956" s="2" t="n">
        <f aca="false">LOOKUP(C956,C$1:C$12,D$1:D$12)</f>
        <v>2</v>
      </c>
      <c r="E956" s="2" t="n">
        <v>6</v>
      </c>
      <c r="F956" s="2" t="n">
        <v>1955</v>
      </c>
      <c r="G956" s="2" t="n">
        <v>11</v>
      </c>
      <c r="H956" s="2" t="n">
        <v>24</v>
      </c>
      <c r="I956" s="2" t="n">
        <v>4</v>
      </c>
      <c r="J956" s="8" t="str">
        <f aca="false">CONCATENATE("ca",TEXT(RIGHT(F956,2),"00"),TEXT(D956,"00"),TEXT(E956,"00"),IF(ISBLANK(G956),".tif",CONCATENATE(TEXT(G956,"00"),TEXT(H956,"00"),".tif")))</f>
        <v>ca5502061124.tif</v>
      </c>
      <c r="K956" s="8" t="str">
        <f aca="false">CONCATENATE("mv ",TEXT(A956,"00000"),".tif ",J956)</f>
        <v>mv 00938.tif ca5502061124.tif</v>
      </c>
      <c r="L956" s="8" t="str">
        <f aca="false">CONCATENATE("file ",TEXT(A956,"00000"),".tif ")</f>
        <v>file 00938.tif </v>
      </c>
    </row>
    <row r="957" customFormat="false" ht="13.5" hidden="false" customHeight="false" outlineLevel="0" collapsed="false">
      <c r="A957" s="1" t="n">
        <v>939</v>
      </c>
      <c r="B957" s="0" t="s">
        <v>19</v>
      </c>
      <c r="C957" s="2" t="s">
        <v>3</v>
      </c>
      <c r="D957" s="2" t="n">
        <f aca="false">LOOKUP(C957,C$1:C$12,D$1:D$12)</f>
        <v>2</v>
      </c>
      <c r="E957" s="2" t="n">
        <v>12</v>
      </c>
      <c r="F957" s="2" t="n">
        <v>1955</v>
      </c>
      <c r="G957" s="2" t="n">
        <v>10</v>
      </c>
      <c r="H957" s="2" t="n">
        <v>20</v>
      </c>
      <c r="I957" s="2" t="n">
        <v>9</v>
      </c>
      <c r="J957" s="8" t="str">
        <f aca="false">CONCATENATE("ca",TEXT(RIGHT(F957,2),"00"),TEXT(D957,"00"),TEXT(E957,"00"),IF(ISBLANK(G957),".tif",CONCATENATE(TEXT(G957,"00"),TEXT(H957,"00"),".tif")))</f>
        <v>ca5502121020.tif</v>
      </c>
      <c r="K957" s="8" t="str">
        <f aca="false">CONCATENATE("mv ",TEXT(A957,"00000"),".tif ",J957)</f>
        <v>mv 00939.tif ca5502121020.tif</v>
      </c>
      <c r="L957" s="8" t="str">
        <f aca="false">CONCATENATE("file ",TEXT(A957,"00000"),".tif ")</f>
        <v>file 00939.tif </v>
      </c>
    </row>
    <row r="958" customFormat="false" ht="13.5" hidden="false" customHeight="false" outlineLevel="0" collapsed="false">
      <c r="A958" s="1" t="n">
        <v>940</v>
      </c>
      <c r="B958" s="0" t="s">
        <v>19</v>
      </c>
      <c r="C958" s="2" t="s">
        <v>3</v>
      </c>
      <c r="D958" s="2" t="n">
        <f aca="false">LOOKUP(C958,C$1:C$12,D$1:D$12)</f>
        <v>2</v>
      </c>
      <c r="E958" s="2" t="n">
        <v>13</v>
      </c>
      <c r="F958" s="2" t="n">
        <v>1955</v>
      </c>
      <c r="G958" s="2" t="n">
        <v>10</v>
      </c>
      <c r="H958" s="2" t="n">
        <v>38</v>
      </c>
      <c r="I958" s="2" t="n">
        <v>3</v>
      </c>
      <c r="J958" s="8" t="str">
        <f aca="false">CONCATENATE("ca",TEXT(RIGHT(F958,2),"00"),TEXT(D958,"00"),TEXT(E958,"00"),IF(ISBLANK(G958),".tif",CONCATENATE(TEXT(G958,"00"),TEXT(H958,"00"),".tif")))</f>
        <v>ca5502131038.tif</v>
      </c>
      <c r="K958" s="8" t="str">
        <f aca="false">CONCATENATE("mv ",TEXT(A958,"00000"),".tif ",J958)</f>
        <v>mv 00940.tif ca5502131038.tif</v>
      </c>
      <c r="L958" s="8" t="str">
        <f aca="false">CONCATENATE("file ",TEXT(A958,"00000"),".tif ")</f>
        <v>file 00940.tif </v>
      </c>
    </row>
    <row r="959" customFormat="false" ht="13.5" hidden="false" customHeight="false" outlineLevel="0" collapsed="false">
      <c r="A959" s="1" t="n">
        <v>941</v>
      </c>
      <c r="B959" s="0" t="s">
        <v>19</v>
      </c>
      <c r="C959" s="2" t="s">
        <v>3</v>
      </c>
      <c r="D959" s="2" t="n">
        <f aca="false">LOOKUP(C959,C$1:C$12,D$1:D$12)</f>
        <v>2</v>
      </c>
      <c r="E959" s="2" t="n">
        <v>14</v>
      </c>
      <c r="F959" s="2" t="n">
        <v>1955</v>
      </c>
      <c r="G959" s="2" t="n">
        <v>9</v>
      </c>
      <c r="H959" s="2" t="n">
        <v>16</v>
      </c>
      <c r="I959" s="2" t="n">
        <v>7</v>
      </c>
      <c r="J959" s="8" t="str">
        <f aca="false">CONCATENATE("ca",TEXT(RIGHT(F959,2),"00"),TEXT(D959,"00"),TEXT(E959,"00"),IF(ISBLANK(G959),".tif",CONCATENATE(TEXT(G959,"00"),TEXT(H959,"00"),".tif")))</f>
        <v>ca5502140916.tif</v>
      </c>
      <c r="K959" s="8" t="str">
        <f aca="false">CONCATENATE("mv ",TEXT(A959,"00000"),".tif ",J959)</f>
        <v>mv 00941.tif ca5502140916.tif</v>
      </c>
      <c r="L959" s="8" t="str">
        <f aca="false">CONCATENATE("file ",TEXT(A959,"00000"),".tif ")</f>
        <v>file 00941.tif </v>
      </c>
    </row>
    <row r="960" customFormat="false" ht="13.5" hidden="false" customHeight="false" outlineLevel="0" collapsed="false">
      <c r="A960" s="1" t="n">
        <v>942</v>
      </c>
      <c r="B960" s="0" t="s">
        <v>19</v>
      </c>
      <c r="C960" s="2" t="s">
        <v>3</v>
      </c>
      <c r="D960" s="2" t="n">
        <f aca="false">LOOKUP(C960,C$1:C$12,D$1:D$12)</f>
        <v>2</v>
      </c>
      <c r="E960" s="2" t="n">
        <v>15</v>
      </c>
      <c r="F960" s="2" t="n">
        <v>1955</v>
      </c>
      <c r="G960" s="2" t="n">
        <v>10</v>
      </c>
      <c r="H960" s="2" t="n">
        <v>20</v>
      </c>
      <c r="I960" s="2" t="n">
        <v>6</v>
      </c>
      <c r="J960" s="8" t="str">
        <f aca="false">CONCATENATE("ca",TEXT(RIGHT(F960,2),"00"),TEXT(D960,"00"),TEXT(E960,"00"),IF(ISBLANK(G960),".tif",CONCATENATE(TEXT(G960,"00"),TEXT(H960,"00"),".tif")))</f>
        <v>ca5502151020.tif</v>
      </c>
      <c r="K960" s="8" t="str">
        <f aca="false">CONCATENATE("mv ",TEXT(A960,"00000"),".tif ",J960)</f>
        <v>mv 00942.tif ca5502151020.tif</v>
      </c>
      <c r="L960" s="8" t="str">
        <f aca="false">CONCATENATE("file ",TEXT(A960,"00000"),".tif ")</f>
        <v>file 00942.tif </v>
      </c>
    </row>
    <row r="961" customFormat="false" ht="13.5" hidden="false" customHeight="false" outlineLevel="0" collapsed="false">
      <c r="A961" s="1" t="n">
        <v>943</v>
      </c>
      <c r="B961" s="0" t="s">
        <v>19</v>
      </c>
      <c r="C961" s="2" t="s">
        <v>3</v>
      </c>
      <c r="D961" s="2" t="n">
        <f aca="false">LOOKUP(C961,C$1:C$12,D$1:D$12)</f>
        <v>2</v>
      </c>
      <c r="E961" s="2" t="n">
        <v>16</v>
      </c>
      <c r="F961" s="2" t="n">
        <v>1955</v>
      </c>
      <c r="G961" s="2" t="n">
        <v>10</v>
      </c>
      <c r="H961" s="2" t="n">
        <v>2</v>
      </c>
      <c r="I961" s="2" t="n">
        <v>3</v>
      </c>
      <c r="J961" s="8" t="str">
        <f aca="false">CONCATENATE("ca",TEXT(RIGHT(F961,2),"00"),TEXT(D961,"00"),TEXT(E961,"00"),IF(ISBLANK(G961),".tif",CONCATENATE(TEXT(G961,"00"),TEXT(H961,"00"),".tif")))</f>
        <v>ca5502161002.tif</v>
      </c>
      <c r="K961" s="8" t="str">
        <f aca="false">CONCATENATE("mv ",TEXT(A961,"00000"),".tif ",J961)</f>
        <v>mv 00943.tif ca5502161002.tif</v>
      </c>
      <c r="L961" s="8" t="str">
        <f aca="false">CONCATENATE("file ",TEXT(A961,"00000"),".tif ")</f>
        <v>file 00943.tif </v>
      </c>
    </row>
    <row r="962" customFormat="false" ht="13.5" hidden="false" customHeight="false" outlineLevel="0" collapsed="false">
      <c r="A962" s="1" t="n">
        <v>944</v>
      </c>
      <c r="B962" s="0" t="s">
        <v>19</v>
      </c>
      <c r="C962" s="2" t="s">
        <v>3</v>
      </c>
      <c r="D962" s="2" t="n">
        <f aca="false">LOOKUP(C962,C$1:C$12,D$1:D$12)</f>
        <v>2</v>
      </c>
      <c r="E962" s="2" t="n">
        <v>17</v>
      </c>
      <c r="F962" s="2" t="n">
        <v>1955</v>
      </c>
      <c r="G962" s="2" t="n">
        <v>11</v>
      </c>
      <c r="H962" s="2" t="n">
        <v>27</v>
      </c>
      <c r="I962" s="2" t="n">
        <v>2</v>
      </c>
      <c r="J962" s="8" t="str">
        <f aca="false">CONCATENATE("ca",TEXT(RIGHT(F962,2),"00"),TEXT(D962,"00"),TEXT(E962,"00"),IF(ISBLANK(G962),".tif",CONCATENATE(TEXT(G962,"00"),TEXT(H962,"00"),".tif")))</f>
        <v>ca5502171127.tif</v>
      </c>
      <c r="K962" s="8" t="str">
        <f aca="false">CONCATENATE("mv ",TEXT(A962,"00000"),".tif ",J962)</f>
        <v>mv 00944.tif ca5502171127.tif</v>
      </c>
      <c r="L962" s="8" t="str">
        <f aca="false">CONCATENATE("file ",TEXT(A962,"00000"),".tif ")</f>
        <v>file 00944.tif </v>
      </c>
    </row>
    <row r="963" customFormat="false" ht="13.5" hidden="false" customHeight="false" outlineLevel="0" collapsed="false">
      <c r="A963" s="1" t="n">
        <v>945</v>
      </c>
      <c r="B963" s="0" t="s">
        <v>19</v>
      </c>
      <c r="C963" s="2" t="s">
        <v>3</v>
      </c>
      <c r="D963" s="2" t="n">
        <f aca="false">LOOKUP(C963,C$1:C$12,D$1:D$12)</f>
        <v>2</v>
      </c>
      <c r="E963" s="2" t="n">
        <v>21</v>
      </c>
      <c r="F963" s="2" t="n">
        <v>1955</v>
      </c>
      <c r="G963" s="2" t="n">
        <v>10</v>
      </c>
      <c r="H963" s="2" t="n">
        <v>39</v>
      </c>
      <c r="I963" s="2" t="n">
        <v>7</v>
      </c>
      <c r="J963" s="8" t="str">
        <f aca="false">CONCATENATE("ca",TEXT(RIGHT(F963,2),"00"),TEXT(D963,"00"),TEXT(E963,"00"),IF(ISBLANK(G963),".tif",CONCATENATE(TEXT(G963,"00"),TEXT(H963,"00"),".tif")))</f>
        <v>ca5502211039.tif</v>
      </c>
      <c r="K963" s="8" t="str">
        <f aca="false">CONCATENATE("mv ",TEXT(A963,"00000"),".tif ",J963)</f>
        <v>mv 00945.tif ca5502211039.tif</v>
      </c>
      <c r="L963" s="8" t="str">
        <f aca="false">CONCATENATE("file ",TEXT(A963,"00000"),".tif ")</f>
        <v>file 00945.tif </v>
      </c>
    </row>
    <row r="964" customFormat="false" ht="13.5" hidden="false" customHeight="false" outlineLevel="0" collapsed="false">
      <c r="A964" s="1" t="n">
        <v>946</v>
      </c>
      <c r="B964" s="0" t="s">
        <v>19</v>
      </c>
      <c r="C964" s="2" t="s">
        <v>3</v>
      </c>
      <c r="D964" s="2" t="n">
        <f aca="false">LOOKUP(C964,C$1:C$12,D$1:D$12)</f>
        <v>2</v>
      </c>
      <c r="E964" s="2" t="n">
        <v>22</v>
      </c>
      <c r="F964" s="2" t="n">
        <v>1955</v>
      </c>
      <c r="G964" s="2" t="n">
        <v>10</v>
      </c>
      <c r="H964" s="2" t="n">
        <v>34</v>
      </c>
      <c r="I964" s="2" t="n">
        <v>4</v>
      </c>
      <c r="J964" s="8" t="str">
        <f aca="false">CONCATENATE("ca",TEXT(RIGHT(F964,2),"00"),TEXT(D964,"00"),TEXT(E964,"00"),IF(ISBLANK(G964),".tif",CONCATENATE(TEXT(G964,"00"),TEXT(H964,"00"),".tif")))</f>
        <v>ca5502221034.tif</v>
      </c>
      <c r="K964" s="8" t="str">
        <f aca="false">CONCATENATE("mv ",TEXT(A964,"00000"),".tif ",J964)</f>
        <v>mv 00946.tif ca5502221034.tif</v>
      </c>
      <c r="L964" s="8" t="str">
        <f aca="false">CONCATENATE("file ",TEXT(A964,"00000"),".tif ")</f>
        <v>file 00946.tif </v>
      </c>
    </row>
    <row r="965" customFormat="false" ht="13.5" hidden="false" customHeight="false" outlineLevel="0" collapsed="false">
      <c r="A965" s="1" t="n">
        <v>947</v>
      </c>
      <c r="B965" s="0" t="s">
        <v>19</v>
      </c>
      <c r="C965" s="2" t="s">
        <v>3</v>
      </c>
      <c r="D965" s="2" t="n">
        <f aca="false">LOOKUP(C965,C$1:C$12,D$1:D$12)</f>
        <v>2</v>
      </c>
      <c r="E965" s="2" t="n">
        <v>23</v>
      </c>
      <c r="F965" s="2" t="n">
        <v>1955</v>
      </c>
      <c r="G965" s="2" t="n">
        <v>10</v>
      </c>
      <c r="H965" s="2" t="n">
        <v>37</v>
      </c>
      <c r="I965" s="2" t="n">
        <v>3</v>
      </c>
      <c r="J965" s="8" t="str">
        <f aca="false">CONCATENATE("ca",TEXT(RIGHT(F965,2),"00"),TEXT(D965,"00"),TEXT(E965,"00"),IF(ISBLANK(G965),".tif",CONCATENATE(TEXT(G965,"00"),TEXT(H965,"00"),".tif")))</f>
        <v>ca5502231037.tif</v>
      </c>
      <c r="K965" s="8" t="str">
        <f aca="false">CONCATENATE("mv ",TEXT(A965,"00000"),".tif ",J965)</f>
        <v>mv 00947.tif ca5502231037.tif</v>
      </c>
      <c r="L965" s="8" t="str">
        <f aca="false">CONCATENATE("file ",TEXT(A965,"00000"),".tif ")</f>
        <v>file 00947.tif </v>
      </c>
    </row>
    <row r="966" customFormat="false" ht="13.5" hidden="false" customHeight="false" outlineLevel="0" collapsed="false">
      <c r="A966" s="1" t="n">
        <v>948</v>
      </c>
      <c r="B966" s="0" t="s">
        <v>19</v>
      </c>
      <c r="C966" s="2" t="s">
        <v>3</v>
      </c>
      <c r="D966" s="2" t="n">
        <f aca="false">LOOKUP(C966,C$1:C$12,D$1:D$12)</f>
        <v>2</v>
      </c>
      <c r="E966" s="2" t="n">
        <v>26</v>
      </c>
      <c r="F966" s="2" t="n">
        <v>1955</v>
      </c>
      <c r="G966" s="2" t="n">
        <v>12</v>
      </c>
      <c r="H966" s="2" t="n">
        <v>7</v>
      </c>
      <c r="I966" s="2" t="n">
        <v>4</v>
      </c>
      <c r="J966" s="8" t="str">
        <f aca="false">CONCATENATE("ca",TEXT(RIGHT(F966,2),"00"),TEXT(D966,"00"),TEXT(E966,"00"),IF(ISBLANK(G966),".tif",CONCATENATE(TEXT(G966,"00"),TEXT(H966,"00"),".tif")))</f>
        <v>ca5502261207.tif</v>
      </c>
      <c r="K966" s="8" t="str">
        <f aca="false">CONCATENATE("mv ",TEXT(A966,"00000"),".tif ",J966)</f>
        <v>mv 00948.tif ca5502261207.tif</v>
      </c>
      <c r="L966" s="8" t="str">
        <f aca="false">CONCATENATE("file ",TEXT(A966,"00000"),".tif ")</f>
        <v>file 00948.tif </v>
      </c>
    </row>
    <row r="967" customFormat="false" ht="13.5" hidden="false" customHeight="false" outlineLevel="0" collapsed="false">
      <c r="A967" s="1" t="n">
        <v>949</v>
      </c>
      <c r="B967" s="0" t="s">
        <v>19</v>
      </c>
      <c r="C967" s="2" t="s">
        <v>3</v>
      </c>
      <c r="D967" s="2" t="n">
        <f aca="false">LOOKUP(C967,C$1:C$12,D$1:D$12)</f>
        <v>2</v>
      </c>
      <c r="E967" s="2" t="n">
        <v>25</v>
      </c>
      <c r="F967" s="2" t="n">
        <v>1955</v>
      </c>
      <c r="G967" s="2" t="n">
        <v>11</v>
      </c>
      <c r="H967" s="2" t="n">
        <v>54</v>
      </c>
      <c r="I967" s="2" t="n">
        <v>0</v>
      </c>
      <c r="J967" s="8" t="str">
        <f aca="false">CONCATENATE("ca",TEXT(RIGHT(F967,2),"00"),TEXT(D967,"00"),TEXT(E967,"00"),IF(ISBLANK(G967),".tif",CONCATENATE(TEXT(G967,"00"),TEXT(H967,"00"),".tif")))</f>
        <v>ca5502251154.tif</v>
      </c>
      <c r="K967" s="8" t="str">
        <f aca="false">CONCATENATE("mv ",TEXT(A967,"00000"),".tif ",J967)</f>
        <v>mv 00949.tif ca5502251154.tif</v>
      </c>
      <c r="L967" s="8" t="str">
        <f aca="false">CONCATENATE("file ",TEXT(A967,"00000"),".tif ")</f>
        <v>file 00949.tif </v>
      </c>
    </row>
    <row r="968" customFormat="false" ht="13.5" hidden="false" customHeight="false" outlineLevel="0" collapsed="false">
      <c r="A968" s="1" t="n">
        <v>950</v>
      </c>
      <c r="B968" s="0" t="s">
        <v>19</v>
      </c>
      <c r="C968" s="2" t="s">
        <v>3</v>
      </c>
      <c r="D968" s="2" t="n">
        <f aca="false">LOOKUP(C968,C$1:C$12,D$1:D$12)</f>
        <v>2</v>
      </c>
      <c r="E968" s="2" t="n">
        <v>24</v>
      </c>
      <c r="F968" s="2" t="n">
        <v>1955</v>
      </c>
      <c r="G968" s="2" t="n">
        <v>10</v>
      </c>
      <c r="H968" s="2" t="n">
        <v>31</v>
      </c>
      <c r="I968" s="2" t="n">
        <v>3</v>
      </c>
      <c r="J968" s="8" t="str">
        <f aca="false">CONCATENATE("ca",TEXT(RIGHT(F968,2),"00"),TEXT(D968,"00"),TEXT(E968,"00"),IF(ISBLANK(G968),".tif",CONCATENATE(TEXT(G968,"00"),TEXT(H968,"00"),".tif")))</f>
        <v>ca5502241031.tif</v>
      </c>
      <c r="K968" s="8" t="str">
        <f aca="false">CONCATENATE("mv ",TEXT(A968,"00000"),".tif ",J968)</f>
        <v>mv 00950.tif ca5502241031.tif</v>
      </c>
      <c r="L968" s="8" t="str">
        <f aca="false">CONCATENATE("file ",TEXT(A968,"00000"),".tif ")</f>
        <v>file 00950.tif </v>
      </c>
    </row>
    <row r="969" customFormat="false" ht="13.5" hidden="false" customHeight="false" outlineLevel="0" collapsed="false">
      <c r="A969" s="1" t="n">
        <v>951</v>
      </c>
      <c r="B969" s="0" t="s">
        <v>19</v>
      </c>
      <c r="C969" s="2" t="s">
        <v>3</v>
      </c>
      <c r="D969" s="2" t="n">
        <f aca="false">LOOKUP(C969,C$1:C$12,D$1:D$12)</f>
        <v>2</v>
      </c>
      <c r="E969" s="2" t="n">
        <v>26</v>
      </c>
      <c r="F969" s="2" t="n">
        <v>1955</v>
      </c>
      <c r="G969" s="2" t="n">
        <v>12</v>
      </c>
      <c r="H969" s="2" t="n">
        <v>11</v>
      </c>
      <c r="I969" s="2" t="n">
        <v>1</v>
      </c>
      <c r="J969" s="8" t="str">
        <f aca="false">CONCATENATE("ca",TEXT(RIGHT(F969,2),"00"),TEXT(D969,"00"),TEXT(E969,"00"),IF(ISBLANK(G969),".tif",CONCATENATE(TEXT(G969,"00"),TEXT(H969,"00"),".tif")))</f>
        <v>ca5502261211.tif</v>
      </c>
      <c r="K969" s="8" t="str">
        <f aca="false">CONCATENATE("mv ",TEXT(A969,"00000"),".tif ",J969)</f>
        <v>mv 00951.tif ca5502261211.tif</v>
      </c>
      <c r="L969" s="8" t="str">
        <f aca="false">CONCATENATE("file ",TEXT(A969,"00000"),".tif ")</f>
        <v>file 00951.tif </v>
      </c>
    </row>
    <row r="970" customFormat="false" ht="13.5" hidden="false" customHeight="false" outlineLevel="0" collapsed="false">
      <c r="A970" s="1" t="n">
        <v>952</v>
      </c>
      <c r="B970" s="0" t="s">
        <v>19</v>
      </c>
      <c r="C970" s="2" t="s">
        <v>3</v>
      </c>
      <c r="D970" s="2" t="n">
        <f aca="false">LOOKUP(C970,C$1:C$12,D$1:D$12)</f>
        <v>2</v>
      </c>
      <c r="E970" s="2" t="n">
        <v>28</v>
      </c>
      <c r="F970" s="2" t="n">
        <v>1955</v>
      </c>
      <c r="G970" s="2" t="n">
        <v>14</v>
      </c>
      <c r="H970" s="2" t="n">
        <v>46</v>
      </c>
      <c r="I970" s="2" t="n">
        <v>7</v>
      </c>
      <c r="J970" s="8" t="str">
        <f aca="false">CONCATENATE("ca",TEXT(RIGHT(F970,2),"00"),TEXT(D970,"00"),TEXT(E970,"00"),IF(ISBLANK(G970),".tif",CONCATENATE(TEXT(G970,"00"),TEXT(H970,"00"),".tif")))</f>
        <v>ca5502281446.tif</v>
      </c>
      <c r="K970" s="8" t="str">
        <f aca="false">CONCATENATE("mv ",TEXT(A970,"00000"),".tif ",J970)</f>
        <v>mv 00952.tif ca5502281446.tif</v>
      </c>
      <c r="L970" s="8" t="str">
        <f aca="false">CONCATENATE("file ",TEXT(A970,"00000"),".tif ")</f>
        <v>file 00952.tif </v>
      </c>
    </row>
    <row r="971" customFormat="false" ht="13.5" hidden="false" customHeight="false" outlineLevel="0" collapsed="false">
      <c r="A971" s="1" t="n">
        <v>953</v>
      </c>
      <c r="B971" s="0" t="s">
        <v>19</v>
      </c>
      <c r="C971" s="2" t="s">
        <v>7</v>
      </c>
      <c r="D971" s="2" t="n">
        <f aca="false">LOOKUP(C971,C$1:C$12,D$1:D$12)</f>
        <v>3</v>
      </c>
      <c r="E971" s="2" t="n">
        <v>3</v>
      </c>
      <c r="F971" s="2" t="n">
        <v>1955</v>
      </c>
      <c r="G971" s="2" t="n">
        <v>9</v>
      </c>
      <c r="H971" s="2" t="n">
        <v>56</v>
      </c>
      <c r="I971" s="2" t="n">
        <v>1</v>
      </c>
      <c r="J971" s="8" t="str">
        <f aca="false">CONCATENATE("ca",TEXT(RIGHT(F971,2),"00"),TEXT(D971,"00"),TEXT(E971,"00"),IF(ISBLANK(G971),".tif",CONCATENATE(TEXT(G971,"00"),TEXT(H971,"00"),".tif")))</f>
        <v>ca5503030956.tif</v>
      </c>
      <c r="K971" s="8" t="str">
        <f aca="false">CONCATENATE("mv ",TEXT(A971,"00000"),".tif ",J971)</f>
        <v>mv 00953.tif ca5503030956.tif</v>
      </c>
      <c r="L971" s="8" t="str">
        <f aca="false">CONCATENATE("file ",TEXT(A971,"00000"),".tif ")</f>
        <v>file 00953.tif </v>
      </c>
    </row>
    <row r="972" customFormat="false" ht="13.5" hidden="false" customHeight="false" outlineLevel="0" collapsed="false">
      <c r="A972" s="1" t="n">
        <v>954</v>
      </c>
      <c r="B972" s="0" t="s">
        <v>19</v>
      </c>
      <c r="C972" s="2" t="s">
        <v>7</v>
      </c>
      <c r="D972" s="2" t="n">
        <f aca="false">LOOKUP(C972,C$1:C$12,D$1:D$12)</f>
        <v>3</v>
      </c>
      <c r="E972" s="2" t="n">
        <v>6</v>
      </c>
      <c r="F972" s="2" t="n">
        <v>1955</v>
      </c>
      <c r="G972" s="2" t="n">
        <v>11</v>
      </c>
      <c r="H972" s="2" t="n">
        <v>11</v>
      </c>
      <c r="I972" s="2" t="n">
        <v>7</v>
      </c>
      <c r="J972" s="8" t="str">
        <f aca="false">CONCATENATE("ca",TEXT(RIGHT(F972,2),"00"),TEXT(D972,"00"),TEXT(E972,"00"),IF(ISBLANK(G972),".tif",CONCATENATE(TEXT(G972,"00"),TEXT(H972,"00"),".tif")))</f>
        <v>ca5503061111.tif</v>
      </c>
      <c r="K972" s="8" t="str">
        <f aca="false">CONCATENATE("mv ",TEXT(A972,"00000"),".tif ",J972)</f>
        <v>mv 00954.tif ca5503061111.tif</v>
      </c>
      <c r="L972" s="8" t="str">
        <f aca="false">CONCATENATE("file ",TEXT(A972,"00000"),".tif ")</f>
        <v>file 00954.tif </v>
      </c>
    </row>
    <row r="973" customFormat="false" ht="13.5" hidden="false" customHeight="false" outlineLevel="0" collapsed="false">
      <c r="A973" s="1" t="n">
        <v>955</v>
      </c>
      <c r="B973" s="0" t="s">
        <v>19</v>
      </c>
      <c r="C973" s="2" t="s">
        <v>7</v>
      </c>
      <c r="D973" s="2" t="n">
        <f aca="false">LOOKUP(C973,C$1:C$12,D$1:D$12)</f>
        <v>3</v>
      </c>
      <c r="E973" s="2" t="n">
        <v>7</v>
      </c>
      <c r="F973" s="2" t="n">
        <v>1955</v>
      </c>
      <c r="G973" s="2" t="n">
        <v>10</v>
      </c>
      <c r="H973" s="2" t="n">
        <v>18</v>
      </c>
      <c r="I973" s="2" t="n">
        <v>2</v>
      </c>
      <c r="J973" s="8" t="str">
        <f aca="false">CONCATENATE("ca",TEXT(RIGHT(F973,2),"00"),TEXT(D973,"00"),TEXT(E973,"00"),IF(ISBLANK(G973),".tif",CONCATENATE(TEXT(G973,"00"),TEXT(H973,"00"),".tif")))</f>
        <v>ca5503071018.tif</v>
      </c>
      <c r="K973" s="8" t="str">
        <f aca="false">CONCATENATE("mv ",TEXT(A973,"00000"),".tif ",J973)</f>
        <v>mv 00955.tif ca5503071018.tif</v>
      </c>
      <c r="L973" s="8" t="str">
        <f aca="false">CONCATENATE("file ",TEXT(A973,"00000"),".tif ")</f>
        <v>file 00955.tif </v>
      </c>
    </row>
    <row r="974" customFormat="false" ht="13.5" hidden="false" customHeight="false" outlineLevel="0" collapsed="false">
      <c r="A974" s="1" t="n">
        <v>956</v>
      </c>
      <c r="B974" s="0" t="s">
        <v>19</v>
      </c>
      <c r="C974" s="2" t="s">
        <v>7</v>
      </c>
      <c r="D974" s="2" t="n">
        <f aca="false">LOOKUP(C974,C$1:C$12,D$1:D$12)</f>
        <v>3</v>
      </c>
      <c r="E974" s="2" t="n">
        <v>13</v>
      </c>
      <c r="F974" s="2" t="n">
        <v>1955</v>
      </c>
      <c r="G974" s="2" t="n">
        <v>11</v>
      </c>
      <c r="H974" s="2" t="n">
        <v>9</v>
      </c>
      <c r="I974" s="2" t="n">
        <v>1</v>
      </c>
      <c r="J974" s="8" t="str">
        <f aca="false">CONCATENATE("ca",TEXT(RIGHT(F974,2),"00"),TEXT(D974,"00"),TEXT(E974,"00"),IF(ISBLANK(G974),".tif",CONCATENATE(TEXT(G974,"00"),TEXT(H974,"00"),".tif")))</f>
        <v>ca5503131109.tif</v>
      </c>
      <c r="K974" s="8" t="str">
        <f aca="false">CONCATENATE("mv ",TEXT(A974,"00000"),".tif ",J974)</f>
        <v>mv 00956.tif ca5503131109.tif</v>
      </c>
      <c r="L974" s="8" t="str">
        <f aca="false">CONCATENATE("file ",TEXT(A974,"00000"),".tif ")</f>
        <v>file 00956.tif </v>
      </c>
    </row>
    <row r="975" customFormat="false" ht="13.5" hidden="false" customHeight="false" outlineLevel="0" collapsed="false">
      <c r="A975" s="1" t="n">
        <v>957</v>
      </c>
      <c r="B975" s="0" t="s">
        <v>19</v>
      </c>
      <c r="C975" s="2" t="s">
        <v>7</v>
      </c>
      <c r="D975" s="2" t="n">
        <f aca="false">LOOKUP(C975,C$1:C$12,D$1:D$12)</f>
        <v>3</v>
      </c>
      <c r="E975" s="2" t="n">
        <v>14</v>
      </c>
      <c r="F975" s="2" t="n">
        <v>1955</v>
      </c>
      <c r="G975" s="2" t="n">
        <v>9</v>
      </c>
      <c r="H975" s="2" t="n">
        <v>42</v>
      </c>
      <c r="I975" s="2" t="n">
        <v>3</v>
      </c>
      <c r="J975" s="8" t="str">
        <f aca="false">CONCATENATE("ca",TEXT(RIGHT(F975,2),"00"),TEXT(D975,"00"),TEXT(E975,"00"),IF(ISBLANK(G975),".tif",CONCATENATE(TEXT(G975,"00"),TEXT(H975,"00"),".tif")))</f>
        <v>ca5503140942.tif</v>
      </c>
      <c r="K975" s="8" t="str">
        <f aca="false">CONCATENATE("mv ",TEXT(A975,"00000"),".tif ",J975)</f>
        <v>mv 00957.tif ca5503140942.tif</v>
      </c>
      <c r="L975" s="8" t="str">
        <f aca="false">CONCATENATE("file ",TEXT(A975,"00000"),".tif ")</f>
        <v>file 00957.tif </v>
      </c>
    </row>
    <row r="976" customFormat="false" ht="13.5" hidden="false" customHeight="false" outlineLevel="0" collapsed="false">
      <c r="A976" s="1" t="n">
        <v>958</v>
      </c>
      <c r="B976" s="0" t="s">
        <v>19</v>
      </c>
      <c r="C976" s="2" t="s">
        <v>7</v>
      </c>
      <c r="D976" s="2" t="n">
        <f aca="false">LOOKUP(C976,C$1:C$12,D$1:D$12)</f>
        <v>3</v>
      </c>
      <c r="E976" s="2" t="n">
        <v>17</v>
      </c>
      <c r="F976" s="2" t="n">
        <v>1955</v>
      </c>
      <c r="G976" s="2" t="n">
        <v>10</v>
      </c>
      <c r="H976" s="2" t="n">
        <v>10</v>
      </c>
      <c r="I976" s="2" t="n">
        <v>0</v>
      </c>
      <c r="J976" s="8" t="str">
        <f aca="false">CONCATENATE("ca",TEXT(RIGHT(F976,2),"00"),TEXT(D976,"00"),TEXT(E976,"00"),IF(ISBLANK(G976),".tif",CONCATENATE(TEXT(G976,"00"),TEXT(H976,"00"),".tif")))</f>
        <v>ca5503171010.tif</v>
      </c>
      <c r="K976" s="8" t="str">
        <f aca="false">CONCATENATE("mv ",TEXT(A976,"00000"),".tif ",J976)</f>
        <v>mv 00958.tif ca5503171010.tif</v>
      </c>
      <c r="L976" s="8" t="str">
        <f aca="false">CONCATENATE("file ",TEXT(A976,"00000"),".tif ")</f>
        <v>file 00958.tif </v>
      </c>
    </row>
    <row r="977" customFormat="false" ht="13.5" hidden="false" customHeight="false" outlineLevel="0" collapsed="false">
      <c r="A977" s="1" t="n">
        <v>959</v>
      </c>
      <c r="B977" s="0" t="s">
        <v>19</v>
      </c>
      <c r="C977" s="2" t="s">
        <v>7</v>
      </c>
      <c r="D977" s="2" t="n">
        <f aca="false">LOOKUP(C977,C$1:C$12,D$1:D$12)</f>
        <v>3</v>
      </c>
      <c r="E977" s="2" t="n">
        <v>19</v>
      </c>
      <c r="F977" s="2" t="n">
        <v>1955</v>
      </c>
      <c r="G977" s="2" t="n">
        <v>10</v>
      </c>
      <c r="H977" s="2" t="n">
        <v>11</v>
      </c>
      <c r="I977" s="2" t="n">
        <v>0</v>
      </c>
      <c r="J977" s="8" t="str">
        <f aca="false">CONCATENATE("ca",TEXT(RIGHT(F977,2),"00"),TEXT(D977,"00"),TEXT(E977,"00"),IF(ISBLANK(G977),".tif",CONCATENATE(TEXT(G977,"00"),TEXT(H977,"00"),".tif")))</f>
        <v>ca5503191011.tif</v>
      </c>
      <c r="K977" s="8" t="str">
        <f aca="false">CONCATENATE("mv ",TEXT(A977,"00000"),".tif ",J977)</f>
        <v>mv 00959.tif ca5503191011.tif</v>
      </c>
      <c r="L977" s="8" t="str">
        <f aca="false">CONCATENATE("file ",TEXT(A977,"00000"),".tif ")</f>
        <v>file 00959.tif </v>
      </c>
    </row>
    <row r="978" customFormat="false" ht="13.5" hidden="false" customHeight="false" outlineLevel="0" collapsed="false">
      <c r="A978" s="1" t="n">
        <v>960</v>
      </c>
      <c r="B978" s="0" t="s">
        <v>19</v>
      </c>
      <c r="C978" s="2" t="s">
        <v>7</v>
      </c>
      <c r="D978" s="2" t="n">
        <f aca="false">LOOKUP(C978,C$1:C$12,D$1:D$12)</f>
        <v>3</v>
      </c>
      <c r="E978" s="2" t="n">
        <v>27</v>
      </c>
      <c r="F978" s="2" t="n">
        <v>1955</v>
      </c>
      <c r="G978" s="2" t="n">
        <v>11</v>
      </c>
      <c r="H978" s="2" t="n">
        <v>43</v>
      </c>
      <c r="I978" s="2" t="n">
        <v>1</v>
      </c>
      <c r="J978" s="8" t="str">
        <f aca="false">CONCATENATE("ca",TEXT(RIGHT(F978,2),"00"),TEXT(D978,"00"),TEXT(E978,"00"),IF(ISBLANK(G978),".tif",CONCATENATE(TEXT(G978,"00"),TEXT(H978,"00"),".tif")))</f>
        <v>ca5503271143.tif</v>
      </c>
      <c r="K978" s="8" t="str">
        <f aca="false">CONCATENATE("mv ",TEXT(A978,"00000"),".tif ",J978)</f>
        <v>mv 00960.tif ca5503271143.tif</v>
      </c>
      <c r="L978" s="8" t="str">
        <f aca="false">CONCATENATE("file ",TEXT(A978,"00000"),".tif ")</f>
        <v>file 00960.tif </v>
      </c>
    </row>
    <row r="979" customFormat="false" ht="13.5" hidden="false" customHeight="false" outlineLevel="0" collapsed="false">
      <c r="A979" s="1" t="n">
        <v>961</v>
      </c>
      <c r="B979" s="0" t="s">
        <v>19</v>
      </c>
      <c r="C979" s="2" t="s">
        <v>7</v>
      </c>
      <c r="D979" s="2" t="n">
        <f aca="false">LOOKUP(C979,C$1:C$12,D$1:D$12)</f>
        <v>3</v>
      </c>
      <c r="E979" s="2" t="n">
        <v>29</v>
      </c>
      <c r="F979" s="2" t="n">
        <v>1955</v>
      </c>
      <c r="G979" s="2" t="n">
        <v>10</v>
      </c>
      <c r="H979" s="2" t="n">
        <v>17</v>
      </c>
      <c r="I979" s="2" t="n">
        <v>3</v>
      </c>
      <c r="J979" s="8" t="str">
        <f aca="false">CONCATENATE("ca",TEXT(RIGHT(F979,2),"00"),TEXT(D979,"00"),TEXT(E979,"00"),IF(ISBLANK(G979),".tif",CONCATENATE(TEXT(G979,"00"),TEXT(H979,"00"),".tif")))</f>
        <v>ca5503291017.tif</v>
      </c>
      <c r="K979" s="8" t="str">
        <f aca="false">CONCATENATE("mv ",TEXT(A979,"00000"),".tif ",J979)</f>
        <v>mv 00961.tif ca5503291017.tif</v>
      </c>
      <c r="L979" s="8" t="str">
        <f aca="false">CONCATENATE("file ",TEXT(A979,"00000"),".tif ")</f>
        <v>file 00961.tif </v>
      </c>
    </row>
    <row r="980" customFormat="false" ht="13.5" hidden="false" customHeight="false" outlineLevel="0" collapsed="false">
      <c r="A980" s="1" t="n">
        <v>962</v>
      </c>
      <c r="B980" s="0" t="s">
        <v>19</v>
      </c>
      <c r="C980" s="2" t="s">
        <v>7</v>
      </c>
      <c r="D980" s="2" t="n">
        <f aca="false">LOOKUP(C980,C$1:C$12,D$1:D$12)</f>
        <v>3</v>
      </c>
      <c r="E980" s="2" t="n">
        <v>30</v>
      </c>
      <c r="F980" s="2" t="n">
        <v>1955</v>
      </c>
      <c r="G980" s="2" t="n">
        <v>11</v>
      </c>
      <c r="H980" s="2" t="n">
        <v>31</v>
      </c>
      <c r="I980" s="2" t="n">
        <v>5</v>
      </c>
      <c r="J980" s="8" t="str">
        <f aca="false">CONCATENATE("ca",TEXT(RIGHT(F980,2),"00"),TEXT(D980,"00"),TEXT(E980,"00"),IF(ISBLANK(G980),".tif",CONCATENATE(TEXT(G980,"00"),TEXT(H980,"00"),".tif")))</f>
        <v>ca5503301131.tif</v>
      </c>
      <c r="K980" s="8" t="str">
        <f aca="false">CONCATENATE("mv ",TEXT(A980,"00000"),".tif ",J980)</f>
        <v>mv 00962.tif ca5503301131.tif</v>
      </c>
      <c r="L980" s="8" t="str">
        <f aca="false">CONCATENATE("file ",TEXT(A980,"00000"),".tif ")</f>
        <v>file 00962.tif </v>
      </c>
    </row>
    <row r="981" customFormat="false" ht="13.5" hidden="false" customHeight="false" outlineLevel="0" collapsed="false">
      <c r="A981" s="1" t="n">
        <v>963</v>
      </c>
      <c r="B981" s="0" t="s">
        <v>19</v>
      </c>
      <c r="C981" s="2" t="s">
        <v>0</v>
      </c>
      <c r="D981" s="2" t="n">
        <f aca="false">LOOKUP(C981,C$1:C$12,D$1:D$12)</f>
        <v>4</v>
      </c>
      <c r="E981" s="2" t="n">
        <v>4</v>
      </c>
      <c r="F981" s="2" t="n">
        <v>1955</v>
      </c>
      <c r="G981" s="2" t="n">
        <v>14</v>
      </c>
      <c r="H981" s="2" t="n">
        <v>20</v>
      </c>
      <c r="I981" s="2" t="n">
        <v>9</v>
      </c>
      <c r="J981" s="8" t="str">
        <f aca="false">CONCATENATE("ca",TEXT(RIGHT(F981,2),"00"),TEXT(D981,"00"),TEXT(E981,"00"),IF(ISBLANK(G981),".tif",CONCATENATE(TEXT(G981,"00"),TEXT(H981,"00"),".tif")))</f>
        <v>ca5504041420.tif</v>
      </c>
      <c r="K981" s="8" t="str">
        <f aca="false">CONCATENATE("mv ",TEXT(A981,"00000"),".tif ",J981)</f>
        <v>mv 00963.tif ca5504041420.tif</v>
      </c>
      <c r="L981" s="8" t="str">
        <f aca="false">CONCATENATE("file ",TEXT(A981,"00000"),".tif ")</f>
        <v>file 00963.tif </v>
      </c>
    </row>
    <row r="982" customFormat="false" ht="13.5" hidden="false" customHeight="false" outlineLevel="0" collapsed="false">
      <c r="A982" s="1" t="n">
        <v>964</v>
      </c>
      <c r="B982" s="0" t="s">
        <v>19</v>
      </c>
      <c r="C982" s="2" t="s">
        <v>0</v>
      </c>
      <c r="D982" s="2" t="n">
        <f aca="false">LOOKUP(C982,C$1:C$12,D$1:D$12)</f>
        <v>4</v>
      </c>
      <c r="E982" s="2" t="n">
        <v>5</v>
      </c>
      <c r="F982" s="2" t="n">
        <v>1955</v>
      </c>
      <c r="G982" s="2" t="n">
        <v>10</v>
      </c>
      <c r="H982" s="2" t="n">
        <v>9</v>
      </c>
      <c r="I982" s="2" t="n">
        <v>2</v>
      </c>
      <c r="J982" s="8" t="str">
        <f aca="false">CONCATENATE("ca",TEXT(RIGHT(F982,2),"00"),TEXT(D982,"00"),TEXT(E982,"00"),IF(ISBLANK(G982),".tif",CONCATENATE(TEXT(G982,"00"),TEXT(H982,"00"),".tif")))</f>
        <v>ca5504051009.tif</v>
      </c>
      <c r="K982" s="8" t="str">
        <f aca="false">CONCATENATE("mv ",TEXT(A982,"00000"),".tif ",J982)</f>
        <v>mv 00964.tif ca5504051009.tif</v>
      </c>
      <c r="L982" s="8" t="str">
        <f aca="false">CONCATENATE("file ",TEXT(A982,"00000"),".tif ")</f>
        <v>file 00964.tif </v>
      </c>
    </row>
    <row r="983" customFormat="false" ht="13.5" hidden="false" customHeight="false" outlineLevel="0" collapsed="false">
      <c r="A983" s="1" t="n">
        <v>965</v>
      </c>
      <c r="B983" s="0" t="s">
        <v>19</v>
      </c>
      <c r="C983" s="2" t="s">
        <v>0</v>
      </c>
      <c r="D983" s="2" t="n">
        <f aca="false">LOOKUP(C983,C$1:C$12,D$1:D$12)</f>
        <v>4</v>
      </c>
      <c r="E983" s="2" t="n">
        <v>6</v>
      </c>
      <c r="F983" s="2" t="n">
        <v>1955</v>
      </c>
      <c r="G983" s="2" t="n">
        <v>10</v>
      </c>
      <c r="H983" s="2" t="n">
        <v>15</v>
      </c>
      <c r="I983" s="2" t="n">
        <v>6</v>
      </c>
      <c r="J983" s="8" t="str">
        <f aca="false">CONCATENATE("ca",TEXT(RIGHT(F983,2),"00"),TEXT(D983,"00"),TEXT(E983,"00"),IF(ISBLANK(G983),".tif",CONCATENATE(TEXT(G983,"00"),TEXT(H983,"00"),".tif")))</f>
        <v>ca5504061015.tif</v>
      </c>
      <c r="K983" s="8" t="str">
        <f aca="false">CONCATENATE("mv ",TEXT(A983,"00000"),".tif ",J983)</f>
        <v>mv 00965.tif ca5504061015.tif</v>
      </c>
      <c r="L983" s="8" t="str">
        <f aca="false">CONCATENATE("file ",TEXT(A983,"00000"),".tif ")</f>
        <v>file 00965.tif </v>
      </c>
    </row>
    <row r="984" customFormat="false" ht="13.5" hidden="false" customHeight="false" outlineLevel="0" collapsed="false">
      <c r="A984" s="1" t="n">
        <v>966</v>
      </c>
      <c r="B984" s="0" t="s">
        <v>19</v>
      </c>
      <c r="C984" s="2" t="s">
        <v>0</v>
      </c>
      <c r="D984" s="2" t="n">
        <f aca="false">LOOKUP(C984,C$1:C$12,D$1:D$12)</f>
        <v>4</v>
      </c>
      <c r="E984" s="2" t="n">
        <v>7</v>
      </c>
      <c r="F984" s="2" t="n">
        <v>1955</v>
      </c>
      <c r="G984" s="2" t="n">
        <v>10</v>
      </c>
      <c r="H984" s="2" t="n">
        <v>15</v>
      </c>
      <c r="I984" s="2" t="n">
        <v>3</v>
      </c>
      <c r="J984" s="8" t="str">
        <f aca="false">CONCATENATE("ca",TEXT(RIGHT(F984,2),"00"),TEXT(D984,"00"),TEXT(E984,"00"),IF(ISBLANK(G984),".tif",CONCATENATE(TEXT(G984,"00"),TEXT(H984,"00"),".tif")))</f>
        <v>ca5504071015.tif</v>
      </c>
      <c r="K984" s="8" t="str">
        <f aca="false">CONCATENATE("mv ",TEXT(A984,"00000"),".tif ",J984)</f>
        <v>mv 00966.tif ca5504071015.tif</v>
      </c>
      <c r="L984" s="8" t="str">
        <f aca="false">CONCATENATE("file ",TEXT(A984,"00000"),".tif ")</f>
        <v>file 00966.tif </v>
      </c>
    </row>
    <row r="985" customFormat="false" ht="13.5" hidden="false" customHeight="false" outlineLevel="0" collapsed="false">
      <c r="A985" s="1" t="n">
        <v>967</v>
      </c>
      <c r="B985" s="0" t="s">
        <v>19</v>
      </c>
      <c r="C985" s="2" t="s">
        <v>0</v>
      </c>
      <c r="D985" s="2" t="n">
        <f aca="false">LOOKUP(C985,C$1:C$12,D$1:D$12)</f>
        <v>4</v>
      </c>
      <c r="E985" s="2" t="n">
        <v>8</v>
      </c>
      <c r="F985" s="2" t="n">
        <v>1955</v>
      </c>
      <c r="G985" s="2" t="n">
        <v>10</v>
      </c>
      <c r="H985" s="2" t="n">
        <v>4</v>
      </c>
      <c r="I985" s="2" t="n">
        <v>6</v>
      </c>
      <c r="J985" s="8" t="str">
        <f aca="false">CONCATENATE("ca",TEXT(RIGHT(F985,2),"00"),TEXT(D985,"00"),TEXT(E985,"00"),IF(ISBLANK(G985),".tif",CONCATENATE(TEXT(G985,"00"),TEXT(H985,"00"),".tif")))</f>
        <v>ca5504081004.tif</v>
      </c>
      <c r="K985" s="8" t="str">
        <f aca="false">CONCATENATE("mv ",TEXT(A985,"00000"),".tif ",J985)</f>
        <v>mv 00967.tif ca5504081004.tif</v>
      </c>
      <c r="L985" s="8" t="str">
        <f aca="false">CONCATENATE("file ",TEXT(A985,"00000"),".tif ")</f>
        <v>file 00967.tif </v>
      </c>
    </row>
    <row r="986" customFormat="false" ht="13.5" hidden="false" customHeight="false" outlineLevel="0" collapsed="false">
      <c r="A986" s="1" t="n">
        <v>968</v>
      </c>
      <c r="B986" s="0" t="s">
        <v>19</v>
      </c>
      <c r="C986" s="2" t="s">
        <v>0</v>
      </c>
      <c r="D986" s="2" t="n">
        <f aca="false">LOOKUP(C986,C$1:C$12,D$1:D$12)</f>
        <v>4</v>
      </c>
      <c r="E986" s="2" t="n">
        <v>10</v>
      </c>
      <c r="F986" s="2" t="n">
        <v>1955</v>
      </c>
      <c r="G986" s="2" t="n">
        <v>9</v>
      </c>
      <c r="H986" s="2" t="n">
        <v>39</v>
      </c>
      <c r="I986" s="2" t="n">
        <v>9</v>
      </c>
      <c r="J986" s="8" t="str">
        <f aca="false">CONCATENATE("ca",TEXT(RIGHT(F986,2),"00"),TEXT(D986,"00"),TEXT(E986,"00"),IF(ISBLANK(G986),".tif",CONCATENATE(TEXT(G986,"00"),TEXT(H986,"00"),".tif")))</f>
        <v>ca5504100939.tif</v>
      </c>
      <c r="K986" s="8" t="str">
        <f aca="false">CONCATENATE("mv ",TEXT(A986,"00000"),".tif ",J986)</f>
        <v>mv 00968.tif ca5504100939.tif</v>
      </c>
      <c r="L986" s="8" t="str">
        <f aca="false">CONCATENATE("file ",TEXT(A986,"00000"),".tif ")</f>
        <v>file 00968.tif </v>
      </c>
    </row>
    <row r="987" customFormat="false" ht="13.5" hidden="false" customHeight="false" outlineLevel="0" collapsed="false">
      <c r="A987" s="1" t="n">
        <v>969</v>
      </c>
      <c r="B987" s="0" t="s">
        <v>19</v>
      </c>
      <c r="C987" s="2" t="s">
        <v>0</v>
      </c>
      <c r="D987" s="2" t="n">
        <f aca="false">LOOKUP(C987,C$1:C$12,D$1:D$12)</f>
        <v>4</v>
      </c>
      <c r="E987" s="2" t="n">
        <v>11</v>
      </c>
      <c r="F987" s="2" t="n">
        <v>1955</v>
      </c>
      <c r="G987" s="2" t="n">
        <v>9</v>
      </c>
      <c r="H987" s="2" t="n">
        <v>55</v>
      </c>
      <c r="I987" s="2" t="n">
        <v>5</v>
      </c>
      <c r="J987" s="8" t="str">
        <f aca="false">CONCATENATE("ca",TEXT(RIGHT(F987,2),"00"),TEXT(D987,"00"),TEXT(E987,"00"),IF(ISBLANK(G987),".tif",CONCATENATE(TEXT(G987,"00"),TEXT(H987,"00"),".tif")))</f>
        <v>ca5504110955.tif</v>
      </c>
      <c r="K987" s="8" t="str">
        <f aca="false">CONCATENATE("mv ",TEXT(A987,"00000"),".tif ",J987)</f>
        <v>mv 00969.tif ca5504110955.tif</v>
      </c>
      <c r="L987" s="8" t="str">
        <f aca="false">CONCATENATE("file ",TEXT(A987,"00000"),".tif ")</f>
        <v>file 00969.tif </v>
      </c>
    </row>
    <row r="988" customFormat="false" ht="13.5" hidden="false" customHeight="false" outlineLevel="0" collapsed="false">
      <c r="A988" s="1" t="n">
        <v>970</v>
      </c>
      <c r="B988" s="0" t="s">
        <v>19</v>
      </c>
      <c r="C988" s="2" t="s">
        <v>0</v>
      </c>
      <c r="D988" s="2" t="n">
        <f aca="false">LOOKUP(C988,C$1:C$12,D$1:D$12)</f>
        <v>4</v>
      </c>
      <c r="E988" s="2" t="n">
        <v>12</v>
      </c>
      <c r="F988" s="2" t="n">
        <v>1955</v>
      </c>
      <c r="G988" s="2" t="n">
        <v>9</v>
      </c>
      <c r="H988" s="2" t="n">
        <v>44</v>
      </c>
      <c r="I988" s="2" t="n">
        <v>4</v>
      </c>
      <c r="J988" s="8" t="str">
        <f aca="false">CONCATENATE("ca",TEXT(RIGHT(F988,2),"00"),TEXT(D988,"00"),TEXT(E988,"00"),IF(ISBLANK(G988),".tif",CONCATENATE(TEXT(G988,"00"),TEXT(H988,"00"),".tif")))</f>
        <v>ca5504120944.tif</v>
      </c>
      <c r="K988" s="8" t="str">
        <f aca="false">CONCATENATE("mv ",TEXT(A988,"00000"),".tif ",J988)</f>
        <v>mv 00970.tif ca5504120944.tif</v>
      </c>
      <c r="L988" s="8" t="str">
        <f aca="false">CONCATENATE("file ",TEXT(A988,"00000"),".tif ")</f>
        <v>file 00970.tif </v>
      </c>
    </row>
    <row r="989" customFormat="false" ht="13.5" hidden="false" customHeight="false" outlineLevel="0" collapsed="false">
      <c r="A989" s="1" t="n">
        <v>971</v>
      </c>
      <c r="B989" s="0" t="s">
        <v>19</v>
      </c>
      <c r="C989" s="2" t="s">
        <v>0</v>
      </c>
      <c r="D989" s="2" t="n">
        <f aca="false">LOOKUP(C989,C$1:C$12,D$1:D$12)</f>
        <v>4</v>
      </c>
      <c r="E989" s="2" t="n">
        <v>13</v>
      </c>
      <c r="F989" s="2" t="n">
        <v>1955</v>
      </c>
      <c r="G989" s="2" t="n">
        <v>10</v>
      </c>
      <c r="H989" s="2" t="n">
        <v>0</v>
      </c>
      <c r="I989" s="2" t="n">
        <v>8</v>
      </c>
      <c r="J989" s="8" t="str">
        <f aca="false">CONCATENATE("ca",TEXT(RIGHT(F989,2),"00"),TEXT(D989,"00"),TEXT(E989,"00"),IF(ISBLANK(G989),".tif",CONCATENATE(TEXT(G989,"00"),TEXT(H989,"00"),".tif")))</f>
        <v>ca5504131000.tif</v>
      </c>
      <c r="K989" s="8" t="str">
        <f aca="false">CONCATENATE("mv ",TEXT(A989,"00000"),".tif ",J989)</f>
        <v>mv 00971.tif ca5504131000.tif</v>
      </c>
      <c r="L989" s="8" t="str">
        <f aca="false">CONCATENATE("file ",TEXT(A989,"00000"),".tif ")</f>
        <v>file 00971.tif </v>
      </c>
    </row>
    <row r="990" customFormat="false" ht="13.5" hidden="false" customHeight="false" outlineLevel="0" collapsed="false">
      <c r="A990" s="1" t="n">
        <v>972</v>
      </c>
      <c r="B990" s="0" t="s">
        <v>19</v>
      </c>
      <c r="C990" s="2" t="s">
        <v>0</v>
      </c>
      <c r="D990" s="2" t="n">
        <f aca="false">LOOKUP(C990,C$1:C$12,D$1:D$12)</f>
        <v>4</v>
      </c>
      <c r="E990" s="2" t="n">
        <v>20</v>
      </c>
      <c r="F990" s="2" t="n">
        <v>1955</v>
      </c>
      <c r="G990" s="2" t="n">
        <v>10</v>
      </c>
      <c r="H990" s="2" t="n">
        <v>17</v>
      </c>
      <c r="I990" s="2" t="n">
        <v>9</v>
      </c>
      <c r="J990" s="8" t="str">
        <f aca="false">CONCATENATE("ca",TEXT(RIGHT(F990,2),"00"),TEXT(D990,"00"),TEXT(E990,"00"),IF(ISBLANK(G990),".tif",CONCATENATE(TEXT(G990,"00"),TEXT(H990,"00"),".tif")))</f>
        <v>ca5504201017.tif</v>
      </c>
      <c r="K990" s="8" t="str">
        <f aca="false">CONCATENATE("mv ",TEXT(A990,"00000"),".tif ",J990)</f>
        <v>mv 00972.tif ca5504201017.tif</v>
      </c>
      <c r="L990" s="8" t="str">
        <f aca="false">CONCATENATE("file ",TEXT(A990,"00000"),".tif ")</f>
        <v>file 00972.tif </v>
      </c>
    </row>
    <row r="991" customFormat="false" ht="13.5" hidden="false" customHeight="false" outlineLevel="0" collapsed="false">
      <c r="A991" s="1" t="n">
        <v>973</v>
      </c>
      <c r="B991" s="0" t="s">
        <v>19</v>
      </c>
      <c r="C991" s="2" t="s">
        <v>0</v>
      </c>
      <c r="D991" s="2" t="n">
        <f aca="false">LOOKUP(C991,C$1:C$12,D$1:D$12)</f>
        <v>4</v>
      </c>
      <c r="E991" s="2" t="n">
        <v>21</v>
      </c>
      <c r="F991" s="2" t="n">
        <v>1955</v>
      </c>
      <c r="G991" s="2" t="n">
        <v>14</v>
      </c>
      <c r="H991" s="2" t="n">
        <v>19</v>
      </c>
      <c r="I991" s="2" t="n">
        <v>9</v>
      </c>
      <c r="J991" s="8" t="str">
        <f aca="false">CONCATENATE("ca",TEXT(RIGHT(F991,2),"00"),TEXT(D991,"00"),TEXT(E991,"00"),IF(ISBLANK(G991),".tif",CONCATENATE(TEXT(G991,"00"),TEXT(H991,"00"),".tif")))</f>
        <v>ca5504211419.tif</v>
      </c>
      <c r="K991" s="8" t="str">
        <f aca="false">CONCATENATE("mv ",TEXT(A991,"00000"),".tif ",J991)</f>
        <v>mv 00973.tif ca5504211419.tif</v>
      </c>
      <c r="L991" s="8" t="str">
        <f aca="false">CONCATENATE("file ",TEXT(A991,"00000"),".tif ")</f>
        <v>file 00973.tif </v>
      </c>
    </row>
    <row r="992" customFormat="false" ht="13.5" hidden="false" customHeight="false" outlineLevel="0" collapsed="false">
      <c r="A992" s="1" t="n">
        <v>974</v>
      </c>
      <c r="B992" s="0" t="s">
        <v>19</v>
      </c>
      <c r="C992" s="2" t="s">
        <v>0</v>
      </c>
      <c r="D992" s="2" t="n">
        <f aca="false">LOOKUP(C992,C$1:C$12,D$1:D$12)</f>
        <v>4</v>
      </c>
      <c r="E992" s="2" t="n">
        <v>22</v>
      </c>
      <c r="F992" s="2" t="n">
        <v>1955</v>
      </c>
      <c r="G992" s="2" t="n">
        <v>10</v>
      </c>
      <c r="H992" s="2" t="n">
        <v>7</v>
      </c>
      <c r="I992" s="2" t="n">
        <v>7</v>
      </c>
      <c r="J992" s="8" t="str">
        <f aca="false">CONCATENATE("ca",TEXT(RIGHT(F992,2),"00"),TEXT(D992,"00"),TEXT(E992,"00"),IF(ISBLANK(G992),".tif",CONCATENATE(TEXT(G992,"00"),TEXT(H992,"00"),".tif")))</f>
        <v>ca5504221007.tif</v>
      </c>
      <c r="K992" s="8" t="str">
        <f aca="false">CONCATENATE("mv ",TEXT(A992,"00000"),".tif ",J992)</f>
        <v>mv 00974.tif ca5504221007.tif</v>
      </c>
      <c r="L992" s="8" t="str">
        <f aca="false">CONCATENATE("file ",TEXT(A992,"00000"),".tif ")</f>
        <v>file 00974.tif </v>
      </c>
    </row>
    <row r="993" customFormat="false" ht="13.5" hidden="false" customHeight="false" outlineLevel="0" collapsed="false">
      <c r="A993" s="1" t="n">
        <v>975</v>
      </c>
      <c r="B993" s="0" t="s">
        <v>19</v>
      </c>
      <c r="C993" s="2" t="s">
        <v>0</v>
      </c>
      <c r="D993" s="2" t="n">
        <f aca="false">LOOKUP(C993,C$1:C$12,D$1:D$12)</f>
        <v>4</v>
      </c>
      <c r="E993" s="2" t="n">
        <v>23</v>
      </c>
      <c r="F993" s="2" t="n">
        <v>1955</v>
      </c>
      <c r="G993" s="2" t="n">
        <v>9</v>
      </c>
      <c r="H993" s="2" t="n">
        <v>38</v>
      </c>
      <c r="I993" s="2" t="n">
        <v>9</v>
      </c>
      <c r="J993" s="8" t="str">
        <f aca="false">CONCATENATE("ca",TEXT(RIGHT(F993,2),"00"),TEXT(D993,"00"),TEXT(E993,"00"),IF(ISBLANK(G993),".tif",CONCATENATE(TEXT(G993,"00"),TEXT(H993,"00"),".tif")))</f>
        <v>ca5504230938.tif</v>
      </c>
      <c r="K993" s="8" t="str">
        <f aca="false">CONCATENATE("mv ",TEXT(A993,"00000"),".tif ",J993)</f>
        <v>mv 00975.tif ca5504230938.tif</v>
      </c>
      <c r="L993" s="8" t="str">
        <f aca="false">CONCATENATE("file ",TEXT(A993,"00000"),".tif ")</f>
        <v>file 00975.tif </v>
      </c>
    </row>
    <row r="994" customFormat="false" ht="13.5" hidden="false" customHeight="false" outlineLevel="0" collapsed="false">
      <c r="A994" s="1" t="n">
        <v>976</v>
      </c>
      <c r="B994" s="0" t="s">
        <v>19</v>
      </c>
      <c r="C994" s="2" t="s">
        <v>0</v>
      </c>
      <c r="D994" s="2" t="n">
        <f aca="false">LOOKUP(C994,C$1:C$12,D$1:D$12)</f>
        <v>4</v>
      </c>
      <c r="E994" s="2" t="n">
        <v>25</v>
      </c>
      <c r="F994" s="2" t="n">
        <v>1955</v>
      </c>
      <c r="G994" s="2" t="n">
        <v>10</v>
      </c>
      <c r="H994" s="2" t="n">
        <v>48</v>
      </c>
      <c r="I994" s="2" t="n">
        <v>1</v>
      </c>
      <c r="J994" s="8" t="str">
        <f aca="false">CONCATENATE("ca",TEXT(RIGHT(F994,2),"00"),TEXT(D994,"00"),TEXT(E994,"00"),IF(ISBLANK(G994),".tif",CONCATENATE(TEXT(G994,"00"),TEXT(H994,"00"),".tif")))</f>
        <v>ca5504251048.tif</v>
      </c>
      <c r="K994" s="8" t="str">
        <f aca="false">CONCATENATE("mv ",TEXT(A994,"00000"),".tif ",J994)</f>
        <v>mv 00976.tif ca5504251048.tif</v>
      </c>
      <c r="L994" s="8" t="str">
        <f aca="false">CONCATENATE("file ",TEXT(A994,"00000"),".tif ")</f>
        <v>file 00976.tif </v>
      </c>
    </row>
    <row r="995" customFormat="false" ht="13.5" hidden="false" customHeight="false" outlineLevel="0" collapsed="false">
      <c r="A995" s="1" t="n">
        <v>977</v>
      </c>
      <c r="B995" s="0" t="s">
        <v>19</v>
      </c>
      <c r="C995" s="2" t="s">
        <v>0</v>
      </c>
      <c r="D995" s="2" t="n">
        <f aca="false">LOOKUP(C995,C$1:C$12,D$1:D$12)</f>
        <v>4</v>
      </c>
      <c r="E995" s="2" t="n">
        <v>26</v>
      </c>
      <c r="F995" s="2" t="n">
        <v>1955</v>
      </c>
      <c r="G995" s="2" t="n">
        <v>11</v>
      </c>
      <c r="H995" s="2" t="n">
        <v>24</v>
      </c>
      <c r="I995" s="2" t="n">
        <v>3</v>
      </c>
      <c r="J995" s="8" t="str">
        <f aca="false">CONCATENATE("ca",TEXT(RIGHT(F995,2),"00"),TEXT(D995,"00"),TEXT(E995,"00"),IF(ISBLANK(G995),".tif",CONCATENATE(TEXT(G995,"00"),TEXT(H995,"00"),".tif")))</f>
        <v>ca5504261124.tif</v>
      </c>
      <c r="K995" s="8" t="str">
        <f aca="false">CONCATENATE("mv ",TEXT(A995,"00000"),".tif ",J995)</f>
        <v>mv 00977.tif ca5504261124.tif</v>
      </c>
      <c r="L995" s="8" t="str">
        <f aca="false">CONCATENATE("file ",TEXT(A995,"00000"),".tif ")</f>
        <v>file 00977.tif </v>
      </c>
    </row>
    <row r="996" customFormat="false" ht="13.5" hidden="false" customHeight="false" outlineLevel="0" collapsed="false">
      <c r="A996" s="1" t="n">
        <v>978</v>
      </c>
      <c r="B996" s="0" t="s">
        <v>19</v>
      </c>
      <c r="C996" s="2" t="s">
        <v>8</v>
      </c>
      <c r="D996" s="2" t="n">
        <f aca="false">LOOKUP(C996,C$1:C$12,D$1:D$12)</f>
        <v>5</v>
      </c>
      <c r="E996" s="2" t="n">
        <v>1</v>
      </c>
      <c r="F996" s="2" t="n">
        <v>1955</v>
      </c>
      <c r="G996" s="2" t="n">
        <v>16</v>
      </c>
      <c r="H996" s="2" t="n">
        <v>5</v>
      </c>
      <c r="I996" s="2" t="n">
        <v>3</v>
      </c>
      <c r="J996" s="8" t="str">
        <f aca="false">CONCATENATE("ca",TEXT(RIGHT(F996,2),"00"),TEXT(D996,"00"),TEXT(E996,"00"),IF(ISBLANK(G996),".tif",CONCATENATE(TEXT(G996,"00"),TEXT(H996,"00"),".tif")))</f>
        <v>ca5505011605.tif</v>
      </c>
      <c r="K996" s="8" t="str">
        <f aca="false">CONCATENATE("mv ",TEXT(A996,"00000"),".tif ",J996)</f>
        <v>mv 00978.tif ca5505011605.tif</v>
      </c>
      <c r="L996" s="8" t="str">
        <f aca="false">CONCATENATE("file ",TEXT(A996,"00000"),".tif ")</f>
        <v>file 00978.tif </v>
      </c>
    </row>
    <row r="997" customFormat="false" ht="13.5" hidden="false" customHeight="false" outlineLevel="0" collapsed="false">
      <c r="A997" s="1" t="n">
        <v>979</v>
      </c>
      <c r="B997" s="0" t="s">
        <v>19</v>
      </c>
      <c r="C997" s="2" t="s">
        <v>8</v>
      </c>
      <c r="D997" s="2" t="n">
        <f aca="false">LOOKUP(C997,C$1:C$12,D$1:D$12)</f>
        <v>5</v>
      </c>
      <c r="E997" s="2" t="n">
        <v>2</v>
      </c>
      <c r="F997" s="2" t="n">
        <v>1955</v>
      </c>
      <c r="G997" s="2" t="n">
        <v>9</v>
      </c>
      <c r="H997" s="2" t="n">
        <v>54</v>
      </c>
      <c r="I997" s="2" t="n">
        <v>7</v>
      </c>
      <c r="J997" s="8" t="str">
        <f aca="false">CONCATENATE("ca",TEXT(RIGHT(F997,2),"00"),TEXT(D997,"00"),TEXT(E997,"00"),IF(ISBLANK(G997),".tif",CONCATENATE(TEXT(G997,"00"),TEXT(H997,"00"),".tif")))</f>
        <v>ca5505020954.tif</v>
      </c>
      <c r="K997" s="8" t="str">
        <f aca="false">CONCATENATE("mv ",TEXT(A997,"00000"),".tif ",J997)</f>
        <v>mv 00979.tif ca5505020954.tif</v>
      </c>
      <c r="L997" s="8" t="str">
        <f aca="false">CONCATENATE("file ",TEXT(A997,"00000"),".tif ")</f>
        <v>file 00979.tif </v>
      </c>
    </row>
    <row r="998" customFormat="false" ht="13.5" hidden="false" customHeight="false" outlineLevel="0" collapsed="false">
      <c r="A998" s="1" t="n">
        <v>980</v>
      </c>
      <c r="B998" s="0" t="s">
        <v>19</v>
      </c>
      <c r="C998" s="2" t="s">
        <v>8</v>
      </c>
      <c r="D998" s="2" t="n">
        <f aca="false">LOOKUP(C998,C$1:C$12,D$1:D$12)</f>
        <v>5</v>
      </c>
      <c r="E998" s="2" t="n">
        <v>5</v>
      </c>
      <c r="F998" s="2" t="n">
        <v>1955</v>
      </c>
      <c r="G998" s="2" t="n">
        <v>10</v>
      </c>
      <c r="H998" s="2" t="n">
        <v>51</v>
      </c>
      <c r="I998" s="2" t="n">
        <v>4</v>
      </c>
      <c r="J998" s="8" t="str">
        <f aca="false">CONCATENATE("ca",TEXT(RIGHT(F998,2),"00"),TEXT(D998,"00"),TEXT(E998,"00"),IF(ISBLANK(G998),".tif",CONCATENATE(TEXT(G998,"00"),TEXT(H998,"00"),".tif")))</f>
        <v>ca5505051051.tif</v>
      </c>
      <c r="K998" s="8" t="str">
        <f aca="false">CONCATENATE("mv ",TEXT(A998,"00000"),".tif ",J998)</f>
        <v>mv 00980.tif ca5505051051.tif</v>
      </c>
      <c r="L998" s="8" t="str">
        <f aca="false">CONCATENATE("file ",TEXT(A998,"00000"),".tif ")</f>
        <v>file 00980.tif </v>
      </c>
    </row>
    <row r="999" customFormat="false" ht="13.5" hidden="false" customHeight="false" outlineLevel="0" collapsed="false">
      <c r="A999" s="1" t="n">
        <v>981</v>
      </c>
      <c r="B999" s="0" t="s">
        <v>19</v>
      </c>
      <c r="C999" s="2" t="s">
        <v>8</v>
      </c>
      <c r="D999" s="2" t="n">
        <f aca="false">LOOKUP(C999,C$1:C$12,D$1:D$12)</f>
        <v>5</v>
      </c>
      <c r="E999" s="2" t="n">
        <v>6</v>
      </c>
      <c r="F999" s="2" t="n">
        <v>1955</v>
      </c>
      <c r="G999" s="2" t="n">
        <v>10</v>
      </c>
      <c r="H999" s="2" t="n">
        <v>19</v>
      </c>
      <c r="I999" s="2" t="n">
        <v>5</v>
      </c>
      <c r="J999" s="8" t="str">
        <f aca="false">CONCATENATE("ca",TEXT(RIGHT(F999,2),"00"),TEXT(D999,"00"),TEXT(E999,"00"),IF(ISBLANK(G999),".tif",CONCATENATE(TEXT(G999,"00"),TEXT(H999,"00"),".tif")))</f>
        <v>ca5505061019.tif</v>
      </c>
      <c r="K999" s="8" t="str">
        <f aca="false">CONCATENATE("mv ",TEXT(A999,"00000"),".tif ",J999)</f>
        <v>mv 00981.tif ca5505061019.tif</v>
      </c>
      <c r="L999" s="8" t="str">
        <f aca="false">CONCATENATE("file ",TEXT(A999,"00000"),".tif ")</f>
        <v>file 00981.tif </v>
      </c>
    </row>
    <row r="1000" customFormat="false" ht="13.5" hidden="false" customHeight="false" outlineLevel="0" collapsed="false">
      <c r="A1000" s="1" t="n">
        <v>982</v>
      </c>
      <c r="B1000" s="0" t="s">
        <v>19</v>
      </c>
      <c r="C1000" s="2" t="s">
        <v>8</v>
      </c>
      <c r="D1000" s="2" t="n">
        <f aca="false">LOOKUP(C1000,C$1:C$12,D$1:D$12)</f>
        <v>5</v>
      </c>
      <c r="E1000" s="2" t="n">
        <v>10</v>
      </c>
      <c r="F1000" s="2" t="n">
        <v>1955</v>
      </c>
      <c r="G1000" s="2" t="n">
        <v>9</v>
      </c>
      <c r="H1000" s="2" t="n">
        <v>57</v>
      </c>
      <c r="I1000" s="2" t="n">
        <v>6</v>
      </c>
      <c r="J1000" s="8" t="str">
        <f aca="false">CONCATENATE("ca",TEXT(RIGHT(F1000,2),"00"),TEXT(D1000,"00"),TEXT(E1000,"00"),IF(ISBLANK(G1000),".tif",CONCATENATE(TEXT(G1000,"00"),TEXT(H1000,"00"),".tif")))</f>
        <v>ca5505100957.tif</v>
      </c>
      <c r="K1000" s="8" t="str">
        <f aca="false">CONCATENATE("mv ",TEXT(A1000,"00000"),".tif ",J1000)</f>
        <v>mv 00982.tif ca5505100957.tif</v>
      </c>
      <c r="L1000" s="8" t="str">
        <f aca="false">CONCATENATE("file ",TEXT(A1000,"00000"),".tif ")</f>
        <v>file 00982.tif </v>
      </c>
    </row>
    <row r="1001" customFormat="false" ht="13.5" hidden="false" customHeight="false" outlineLevel="0" collapsed="false">
      <c r="A1001" s="1" t="n">
        <v>983</v>
      </c>
      <c r="B1001" s="0" t="s">
        <v>19</v>
      </c>
      <c r="C1001" s="2" t="s">
        <v>8</v>
      </c>
      <c r="D1001" s="2" t="n">
        <f aca="false">LOOKUP(C1001,C$1:C$12,D$1:D$12)</f>
        <v>5</v>
      </c>
      <c r="E1001" s="2" t="n">
        <v>11</v>
      </c>
      <c r="F1001" s="2" t="n">
        <v>1955</v>
      </c>
      <c r="G1001" s="2" t="n">
        <v>12</v>
      </c>
      <c r="H1001" s="2" t="n">
        <v>35</v>
      </c>
      <c r="I1001" s="2" t="n">
        <v>3</v>
      </c>
      <c r="J1001" s="8" t="str">
        <f aca="false">CONCATENATE("ca",TEXT(RIGHT(F1001,2),"00"),TEXT(D1001,"00"),TEXT(E1001,"00"),IF(ISBLANK(G1001),".tif",CONCATENATE(TEXT(G1001,"00"),TEXT(H1001,"00"),".tif")))</f>
        <v>ca5505111235.tif</v>
      </c>
      <c r="K1001" s="8" t="str">
        <f aca="false">CONCATENATE("mv ",TEXT(A1001,"00000"),".tif ",J1001)</f>
        <v>mv 00983.tif ca5505111235.tif</v>
      </c>
      <c r="L1001" s="8" t="str">
        <f aca="false">CONCATENATE("file ",TEXT(A1001,"00000"),".tif ")</f>
        <v>file 00983.tif </v>
      </c>
    </row>
    <row r="1002" customFormat="false" ht="13.5" hidden="false" customHeight="false" outlineLevel="0" collapsed="false">
      <c r="A1002" s="1" t="n">
        <v>984</v>
      </c>
      <c r="B1002" s="0" t="s">
        <v>19</v>
      </c>
      <c r="C1002" s="2" t="s">
        <v>8</v>
      </c>
      <c r="D1002" s="2" t="n">
        <f aca="false">LOOKUP(C1002,C$1:C$12,D$1:D$12)</f>
        <v>5</v>
      </c>
      <c r="E1002" s="2" t="n">
        <v>14</v>
      </c>
      <c r="F1002" s="2" t="n">
        <v>1955</v>
      </c>
      <c r="G1002" s="2" t="n">
        <v>10</v>
      </c>
      <c r="H1002" s="2" t="n">
        <v>55</v>
      </c>
      <c r="I1002" s="2" t="n">
        <v>4</v>
      </c>
      <c r="J1002" s="8" t="str">
        <f aca="false">CONCATENATE("ca",TEXT(RIGHT(F1002,2),"00"),TEXT(D1002,"00"),TEXT(E1002,"00"),IF(ISBLANK(G1002),".tif",CONCATENATE(TEXT(G1002,"00"),TEXT(H1002,"00"),".tif")))</f>
        <v>ca5505141055.tif</v>
      </c>
      <c r="K1002" s="8" t="str">
        <f aca="false">CONCATENATE("mv ",TEXT(A1002,"00000"),".tif ",J1002)</f>
        <v>mv 00984.tif ca5505141055.tif</v>
      </c>
      <c r="L1002" s="8" t="str">
        <f aca="false">CONCATENATE("file ",TEXT(A1002,"00000"),".tif ")</f>
        <v>file 00984.tif </v>
      </c>
    </row>
    <row r="1003" customFormat="false" ht="13.5" hidden="false" customHeight="false" outlineLevel="0" collapsed="false">
      <c r="A1003" s="1" t="n">
        <v>985</v>
      </c>
      <c r="B1003" s="0" t="s">
        <v>19</v>
      </c>
      <c r="C1003" s="2" t="s">
        <v>8</v>
      </c>
      <c r="D1003" s="2" t="n">
        <f aca="false">LOOKUP(C1003,C$1:C$12,D$1:D$12)</f>
        <v>5</v>
      </c>
      <c r="E1003" s="2" t="n">
        <v>16</v>
      </c>
      <c r="F1003" s="2" t="n">
        <v>1955</v>
      </c>
      <c r="G1003" s="2" t="n">
        <v>15</v>
      </c>
      <c r="H1003" s="2" t="n">
        <v>23</v>
      </c>
      <c r="I1003" s="2" t="n">
        <v>5</v>
      </c>
      <c r="J1003" s="8" t="str">
        <f aca="false">CONCATENATE("ca",TEXT(RIGHT(F1003,2),"00"),TEXT(D1003,"00"),TEXT(E1003,"00"),IF(ISBLANK(G1003),".tif",CONCATENATE(TEXT(G1003,"00"),TEXT(H1003,"00"),".tif")))</f>
        <v>ca5505161523.tif</v>
      </c>
      <c r="K1003" s="8" t="str">
        <f aca="false">CONCATENATE("mv ",TEXT(A1003,"00000"),".tif ",J1003)</f>
        <v>mv 00985.tif ca5505161523.tif</v>
      </c>
      <c r="L1003" s="8" t="str">
        <f aca="false">CONCATENATE("file ",TEXT(A1003,"00000"),".tif ")</f>
        <v>file 00985.tif </v>
      </c>
    </row>
    <row r="1004" customFormat="false" ht="13.5" hidden="false" customHeight="false" outlineLevel="0" collapsed="false">
      <c r="A1004" s="1" t="n">
        <v>986</v>
      </c>
      <c r="B1004" s="0" t="s">
        <v>19</v>
      </c>
      <c r="C1004" s="2" t="s">
        <v>8</v>
      </c>
      <c r="D1004" s="2" t="n">
        <f aca="false">LOOKUP(C1004,C$1:C$12,D$1:D$12)</f>
        <v>5</v>
      </c>
      <c r="E1004" s="2" t="n">
        <v>19</v>
      </c>
      <c r="F1004" s="2" t="n">
        <v>1955</v>
      </c>
      <c r="G1004" s="2" t="n">
        <v>9</v>
      </c>
      <c r="H1004" s="2" t="n">
        <v>53</v>
      </c>
      <c r="I1004" s="2" t="n">
        <v>8</v>
      </c>
      <c r="J1004" s="8" t="str">
        <f aca="false">CONCATENATE("ca",TEXT(RIGHT(F1004,2),"00"),TEXT(D1004,"00"),TEXT(E1004,"00"),IF(ISBLANK(G1004),".tif",CONCATENATE(TEXT(G1004,"00"),TEXT(H1004,"00"),".tif")))</f>
        <v>ca5505190953.tif</v>
      </c>
      <c r="K1004" s="8" t="str">
        <f aca="false">CONCATENATE("mv ",TEXT(A1004,"00000"),".tif ",J1004)</f>
        <v>mv 00986.tif ca5505190953.tif</v>
      </c>
      <c r="L1004" s="8" t="str">
        <f aca="false">CONCATENATE("file ",TEXT(A1004,"00000"),".tif ")</f>
        <v>file 00986.tif </v>
      </c>
    </row>
    <row r="1005" customFormat="false" ht="13.5" hidden="false" customHeight="false" outlineLevel="0" collapsed="false">
      <c r="A1005" s="1" t="n">
        <v>987</v>
      </c>
      <c r="B1005" s="0" t="s">
        <v>19</v>
      </c>
      <c r="C1005" s="2" t="s">
        <v>8</v>
      </c>
      <c r="D1005" s="2" t="n">
        <f aca="false">LOOKUP(C1005,C$1:C$12,D$1:D$12)</f>
        <v>5</v>
      </c>
      <c r="E1005" s="2" t="n">
        <v>21</v>
      </c>
      <c r="F1005" s="2" t="n">
        <v>1955</v>
      </c>
      <c r="G1005" s="2" t="n">
        <v>9</v>
      </c>
      <c r="H1005" s="2" t="n">
        <v>38</v>
      </c>
      <c r="I1005" s="2" t="n">
        <v>1</v>
      </c>
      <c r="J1005" s="8" t="str">
        <f aca="false">CONCATENATE("ca",TEXT(RIGHT(F1005,2),"00"),TEXT(D1005,"00"),TEXT(E1005,"00"),IF(ISBLANK(G1005),".tif",CONCATENATE(TEXT(G1005,"00"),TEXT(H1005,"00"),".tif")))</f>
        <v>ca5505210938.tif</v>
      </c>
      <c r="K1005" s="8" t="str">
        <f aca="false">CONCATENATE("mv ",TEXT(A1005,"00000"),".tif ",J1005)</f>
        <v>mv 00987.tif ca5505210938.tif</v>
      </c>
      <c r="L1005" s="8" t="str">
        <f aca="false">CONCATENATE("file ",TEXT(A1005,"00000"),".tif ")</f>
        <v>file 00987.tif </v>
      </c>
    </row>
    <row r="1006" customFormat="false" ht="13.5" hidden="false" customHeight="false" outlineLevel="0" collapsed="false">
      <c r="A1006" s="1" t="n">
        <v>988</v>
      </c>
      <c r="B1006" s="0" t="s">
        <v>19</v>
      </c>
      <c r="C1006" s="2" t="s">
        <v>8</v>
      </c>
      <c r="D1006" s="2" t="n">
        <f aca="false">LOOKUP(C1006,C$1:C$12,D$1:D$12)</f>
        <v>5</v>
      </c>
      <c r="E1006" s="2" t="n">
        <v>24</v>
      </c>
      <c r="F1006" s="2" t="n">
        <v>1955</v>
      </c>
      <c r="G1006" s="2" t="n">
        <v>10</v>
      </c>
      <c r="H1006" s="2" t="n">
        <v>15</v>
      </c>
      <c r="I1006" s="2" t="n">
        <v>1</v>
      </c>
      <c r="J1006" s="8" t="str">
        <f aca="false">CONCATENATE("ca",TEXT(RIGHT(F1006,2),"00"),TEXT(D1006,"00"),TEXT(E1006,"00"),IF(ISBLANK(G1006),".tif",CONCATENATE(TEXT(G1006,"00"),TEXT(H1006,"00"),".tif")))</f>
        <v>ca5505241015.tif</v>
      </c>
      <c r="K1006" s="8" t="str">
        <f aca="false">CONCATENATE("mv ",TEXT(A1006,"00000"),".tif ",J1006)</f>
        <v>mv 00988.tif ca5505241015.tif</v>
      </c>
      <c r="L1006" s="8" t="str">
        <f aca="false">CONCATENATE("file ",TEXT(A1006,"00000"),".tif ")</f>
        <v>file 00988.tif </v>
      </c>
    </row>
    <row r="1007" customFormat="false" ht="13.5" hidden="false" customHeight="false" outlineLevel="0" collapsed="false">
      <c r="A1007" s="1" t="n">
        <v>989</v>
      </c>
      <c r="B1007" s="0" t="s">
        <v>19</v>
      </c>
      <c r="C1007" s="2" t="s">
        <v>8</v>
      </c>
      <c r="D1007" s="2" t="n">
        <f aca="false">LOOKUP(C1007,C$1:C$12,D$1:D$12)</f>
        <v>5</v>
      </c>
      <c r="E1007" s="2" t="n">
        <v>26</v>
      </c>
      <c r="F1007" s="2" t="n">
        <v>1955</v>
      </c>
      <c r="G1007" s="2" t="n">
        <v>10</v>
      </c>
      <c r="H1007" s="2" t="n">
        <v>11</v>
      </c>
      <c r="I1007" s="2" t="n">
        <v>3</v>
      </c>
      <c r="J1007" s="8" t="str">
        <f aca="false">CONCATENATE("ca",TEXT(RIGHT(F1007,2),"00"),TEXT(D1007,"00"),TEXT(E1007,"00"),IF(ISBLANK(G1007),".tif",CONCATENATE(TEXT(G1007,"00"),TEXT(H1007,"00"),".tif")))</f>
        <v>ca5505261011.tif</v>
      </c>
      <c r="K1007" s="8" t="str">
        <f aca="false">CONCATENATE("mv ",TEXT(A1007,"00000"),".tif ",J1007)</f>
        <v>mv 00989.tif ca5505261011.tif</v>
      </c>
      <c r="L1007" s="8" t="str">
        <f aca="false">CONCATENATE("file ",TEXT(A1007,"00000"),".tif ")</f>
        <v>file 00989.tif </v>
      </c>
    </row>
    <row r="1008" customFormat="false" ht="13.5" hidden="false" customHeight="false" outlineLevel="0" collapsed="false">
      <c r="A1008" s="1" t="n">
        <v>990</v>
      </c>
      <c r="B1008" s="0" t="s">
        <v>19</v>
      </c>
      <c r="C1008" s="2" t="s">
        <v>8</v>
      </c>
      <c r="D1008" s="2" t="n">
        <f aca="false">LOOKUP(C1008,C$1:C$12,D$1:D$12)</f>
        <v>5</v>
      </c>
      <c r="E1008" s="2" t="n">
        <v>27</v>
      </c>
      <c r="F1008" s="2" t="n">
        <v>1955</v>
      </c>
      <c r="G1008" s="2" t="n">
        <v>9</v>
      </c>
      <c r="H1008" s="2" t="n">
        <v>49</v>
      </c>
      <c r="I1008" s="2" t="n">
        <v>4</v>
      </c>
      <c r="J1008" s="8" t="str">
        <f aca="false">CONCATENATE("ca",TEXT(RIGHT(F1008,2),"00"),TEXT(D1008,"00"),TEXT(E1008,"00"),IF(ISBLANK(G1008),".tif",CONCATENATE(TEXT(G1008,"00"),TEXT(H1008,"00"),".tif")))</f>
        <v>ca5505270949.tif</v>
      </c>
      <c r="K1008" s="8" t="str">
        <f aca="false">CONCATENATE("mv ",TEXT(A1008,"00000"),".tif ",J1008)</f>
        <v>mv 00990.tif ca5505270949.tif</v>
      </c>
      <c r="L1008" s="8" t="str">
        <f aca="false">CONCATENATE("file ",TEXT(A1008,"00000"),".tif ")</f>
        <v>file 00990.tif </v>
      </c>
    </row>
    <row r="1009" customFormat="false" ht="13.5" hidden="false" customHeight="false" outlineLevel="0" collapsed="false">
      <c r="A1009" s="1" t="n">
        <v>991</v>
      </c>
      <c r="B1009" s="0" t="s">
        <v>19</v>
      </c>
      <c r="C1009" s="2" t="s">
        <v>8</v>
      </c>
      <c r="D1009" s="2" t="n">
        <f aca="false">LOOKUP(C1009,C$1:C$12,D$1:D$12)</f>
        <v>5</v>
      </c>
      <c r="E1009" s="2" t="n">
        <v>28</v>
      </c>
      <c r="F1009" s="2" t="n">
        <v>1955</v>
      </c>
      <c r="G1009" s="2" t="n">
        <v>10</v>
      </c>
      <c r="H1009" s="2" t="n">
        <v>49</v>
      </c>
      <c r="I1009" s="2" t="n">
        <v>9</v>
      </c>
      <c r="J1009" s="8" t="str">
        <f aca="false">CONCATENATE("ca",TEXT(RIGHT(F1009,2),"00"),TEXT(D1009,"00"),TEXT(E1009,"00"),IF(ISBLANK(G1009),".tif",CONCATENATE(TEXT(G1009,"00"),TEXT(H1009,"00"),".tif")))</f>
        <v>ca5505281049.tif</v>
      </c>
      <c r="K1009" s="8" t="str">
        <f aca="false">CONCATENATE("mv ",TEXT(A1009,"00000"),".tif ",J1009)</f>
        <v>mv 00991.tif ca5505281049.tif</v>
      </c>
      <c r="L1009" s="8" t="str">
        <f aca="false">CONCATENATE("file ",TEXT(A1009,"00000"),".tif ")</f>
        <v>file 00991.tif </v>
      </c>
    </row>
    <row r="1010" customFormat="false" ht="13.5" hidden="false" customHeight="false" outlineLevel="0" collapsed="false">
      <c r="A1010" s="1" t="n">
        <v>992</v>
      </c>
      <c r="B1010" s="0" t="s">
        <v>19</v>
      </c>
      <c r="C1010" s="2" t="s">
        <v>6</v>
      </c>
      <c r="D1010" s="2" t="n">
        <f aca="false">LOOKUP(C1010,C$1:C$12,D$1:D$12)</f>
        <v>6</v>
      </c>
      <c r="E1010" s="2" t="n">
        <v>1</v>
      </c>
      <c r="F1010" s="2" t="n">
        <v>1955</v>
      </c>
      <c r="G1010" s="2" t="n">
        <v>10</v>
      </c>
      <c r="H1010" s="2" t="n">
        <v>46</v>
      </c>
      <c r="I1010" s="2" t="n">
        <v>2</v>
      </c>
      <c r="J1010" s="8" t="str">
        <f aca="false">CONCATENATE("ca",TEXT(RIGHT(F1010,2),"00"),TEXT(D1010,"00"),TEXT(E1010,"00"),IF(ISBLANK(G1010),".tif",CONCATENATE(TEXT(G1010,"00"),TEXT(H1010,"00"),".tif")))</f>
        <v>ca5506011046.tif</v>
      </c>
      <c r="K1010" s="8" t="str">
        <f aca="false">CONCATENATE("mv ",TEXT(A1010,"00000"),".tif ",J1010)</f>
        <v>mv 00992.tif ca5506011046.tif</v>
      </c>
      <c r="L1010" s="8" t="str">
        <f aca="false">CONCATENATE("file ",TEXT(A1010,"00000"),".tif ")</f>
        <v>file 00992.tif </v>
      </c>
    </row>
    <row r="1011" customFormat="false" ht="13.5" hidden="false" customHeight="false" outlineLevel="0" collapsed="false">
      <c r="A1011" s="1" t="n">
        <v>993</v>
      </c>
      <c r="B1011" s="0" t="s">
        <v>19</v>
      </c>
      <c r="C1011" s="2" t="s">
        <v>6</v>
      </c>
      <c r="D1011" s="2" t="n">
        <f aca="false">LOOKUP(C1011,C$1:C$12,D$1:D$12)</f>
        <v>6</v>
      </c>
      <c r="E1011" s="2" t="n">
        <v>9</v>
      </c>
      <c r="F1011" s="2" t="n">
        <v>1955</v>
      </c>
      <c r="G1011" s="2" t="n">
        <v>10</v>
      </c>
      <c r="H1011" s="2" t="n">
        <v>19</v>
      </c>
      <c r="I1011" s="2" t="n">
        <v>4</v>
      </c>
      <c r="J1011" s="8" t="str">
        <f aca="false">CONCATENATE("ca",TEXT(RIGHT(F1011,2),"00"),TEXT(D1011,"00"),TEXT(E1011,"00"),IF(ISBLANK(G1011),".tif",CONCATENATE(TEXT(G1011,"00"),TEXT(H1011,"00"),".tif")))</f>
        <v>ca5506091019.tif</v>
      </c>
      <c r="K1011" s="8" t="str">
        <f aca="false">CONCATENATE("mv ",TEXT(A1011,"00000"),".tif ",J1011)</f>
        <v>mv 00993.tif ca5506091019.tif</v>
      </c>
      <c r="L1011" s="8" t="str">
        <f aca="false">CONCATENATE("file ",TEXT(A1011,"00000"),".tif ")</f>
        <v>file 00993.tif </v>
      </c>
    </row>
    <row r="1012" customFormat="false" ht="13.5" hidden="false" customHeight="false" outlineLevel="0" collapsed="false">
      <c r="A1012" s="1" t="n">
        <v>994</v>
      </c>
      <c r="B1012" s="0" t="s">
        <v>19</v>
      </c>
      <c r="C1012" s="2" t="s">
        <v>6</v>
      </c>
      <c r="D1012" s="2" t="n">
        <f aca="false">LOOKUP(C1012,C$1:C$12,D$1:D$12)</f>
        <v>6</v>
      </c>
      <c r="E1012" s="2" t="n">
        <v>12</v>
      </c>
      <c r="F1012" s="2" t="n">
        <v>1955</v>
      </c>
      <c r="G1012" s="2" t="n">
        <v>13</v>
      </c>
      <c r="H1012" s="2" t="n">
        <v>58</v>
      </c>
      <c r="I1012" s="2" t="n">
        <v>0</v>
      </c>
      <c r="J1012" s="8" t="str">
        <f aca="false">CONCATENATE("ca",TEXT(RIGHT(F1012,2),"00"),TEXT(D1012,"00"),TEXT(E1012,"00"),IF(ISBLANK(G1012),".tif",CONCATENATE(TEXT(G1012,"00"),TEXT(H1012,"00"),".tif")))</f>
        <v>ca5506121358.tif</v>
      </c>
      <c r="K1012" s="8" t="str">
        <f aca="false">CONCATENATE("mv ",TEXT(A1012,"00000"),".tif ",J1012)</f>
        <v>mv 00994.tif ca5506121358.tif</v>
      </c>
      <c r="L1012" s="8" t="str">
        <f aca="false">CONCATENATE("file ",TEXT(A1012,"00000"),".tif ")</f>
        <v>file 00994.tif </v>
      </c>
    </row>
    <row r="1013" customFormat="false" ht="13.5" hidden="false" customHeight="false" outlineLevel="0" collapsed="false">
      <c r="A1013" s="1" t="n">
        <v>995</v>
      </c>
      <c r="B1013" s="0" t="s">
        <v>19</v>
      </c>
      <c r="C1013" s="2" t="s">
        <v>6</v>
      </c>
      <c r="D1013" s="2" t="n">
        <f aca="false">LOOKUP(C1013,C$1:C$12,D$1:D$12)</f>
        <v>6</v>
      </c>
      <c r="E1013" s="2" t="n">
        <v>13</v>
      </c>
      <c r="F1013" s="2" t="n">
        <v>1955</v>
      </c>
      <c r="G1013" s="2" t="n">
        <v>9</v>
      </c>
      <c r="H1013" s="2" t="n">
        <v>17</v>
      </c>
      <c r="I1013" s="2" t="n">
        <v>7</v>
      </c>
      <c r="J1013" s="8" t="str">
        <f aca="false">CONCATENATE("ca",TEXT(RIGHT(F1013,2),"00"),TEXT(D1013,"00"),TEXT(E1013,"00"),IF(ISBLANK(G1013),".tif",CONCATENATE(TEXT(G1013,"00"),TEXT(H1013,"00"),".tif")))</f>
        <v>ca5506130917.tif</v>
      </c>
      <c r="K1013" s="8" t="str">
        <f aca="false">CONCATENATE("mv ",TEXT(A1013,"00000"),".tif ",J1013)</f>
        <v>mv 00995.tif ca5506130917.tif</v>
      </c>
      <c r="L1013" s="8" t="str">
        <f aca="false">CONCATENATE("file ",TEXT(A1013,"00000"),".tif ")</f>
        <v>file 00995.tif </v>
      </c>
    </row>
    <row r="1014" customFormat="false" ht="13.5" hidden="false" customHeight="false" outlineLevel="0" collapsed="false">
      <c r="A1014" s="1" t="n">
        <v>996</v>
      </c>
      <c r="B1014" s="0" t="s">
        <v>19</v>
      </c>
      <c r="C1014" s="2" t="s">
        <v>6</v>
      </c>
      <c r="D1014" s="2" t="n">
        <f aca="false">LOOKUP(C1014,C$1:C$12,D$1:D$12)</f>
        <v>6</v>
      </c>
      <c r="E1014" s="2" t="n">
        <v>14</v>
      </c>
      <c r="F1014" s="2" t="n">
        <v>1955</v>
      </c>
      <c r="G1014" s="2" t="n">
        <v>11</v>
      </c>
      <c r="H1014" s="2" t="n">
        <v>14</v>
      </c>
      <c r="I1014" s="2" t="n">
        <v>4</v>
      </c>
      <c r="J1014" s="8" t="str">
        <f aca="false">CONCATENATE("ca",TEXT(RIGHT(F1014,2),"00"),TEXT(D1014,"00"),TEXT(E1014,"00"),IF(ISBLANK(G1014),".tif",CONCATENATE(TEXT(G1014,"00"),TEXT(H1014,"00"),".tif")))</f>
        <v>ca5506141114.tif</v>
      </c>
      <c r="K1014" s="8" t="str">
        <f aca="false">CONCATENATE("mv ",TEXT(A1014,"00000"),".tif ",J1014)</f>
        <v>mv 00996.tif ca5506141114.tif</v>
      </c>
      <c r="L1014" s="8" t="str">
        <f aca="false">CONCATENATE("file ",TEXT(A1014,"00000"),".tif ")</f>
        <v>file 00996.tif </v>
      </c>
    </row>
    <row r="1015" customFormat="false" ht="13.5" hidden="false" customHeight="false" outlineLevel="0" collapsed="false">
      <c r="A1015" s="1" t="n">
        <v>997</v>
      </c>
      <c r="B1015" s="0" t="s">
        <v>19</v>
      </c>
      <c r="C1015" s="2" t="s">
        <v>6</v>
      </c>
      <c r="D1015" s="2" t="n">
        <f aca="false">LOOKUP(C1015,C$1:C$12,D$1:D$12)</f>
        <v>6</v>
      </c>
      <c r="E1015" s="2" t="n">
        <v>22</v>
      </c>
      <c r="F1015" s="2" t="n">
        <v>1955</v>
      </c>
      <c r="G1015" s="2" t="n">
        <v>15</v>
      </c>
      <c r="H1015" s="2" t="n">
        <v>30</v>
      </c>
      <c r="I1015" s="2" t="n">
        <v>5</v>
      </c>
      <c r="J1015" s="8" t="str">
        <f aca="false">CONCATENATE("ca",TEXT(RIGHT(F1015,2),"00"),TEXT(D1015,"00"),TEXT(E1015,"00"),IF(ISBLANK(G1015),".tif",CONCATENATE(TEXT(G1015,"00"),TEXT(H1015,"00"),".tif")))</f>
        <v>ca5506221530.tif</v>
      </c>
      <c r="K1015" s="8" t="str">
        <f aca="false">CONCATENATE("mv ",TEXT(A1015,"00000"),".tif ",J1015)</f>
        <v>mv 00997.tif ca5506221530.tif</v>
      </c>
      <c r="L1015" s="8" t="str">
        <f aca="false">CONCATENATE("file ",TEXT(A1015,"00000"),".tif ")</f>
        <v>file 00997.tif </v>
      </c>
    </row>
    <row r="1016" customFormat="false" ht="13.5" hidden="false" customHeight="false" outlineLevel="0" collapsed="false">
      <c r="A1016" s="1" t="n">
        <v>998</v>
      </c>
      <c r="B1016" s="0" t="s">
        <v>19</v>
      </c>
      <c r="C1016" s="2" t="s">
        <v>6</v>
      </c>
      <c r="D1016" s="2" t="n">
        <f aca="false">LOOKUP(C1016,C$1:C$12,D$1:D$12)</f>
        <v>6</v>
      </c>
      <c r="E1016" s="2" t="n">
        <v>23</v>
      </c>
      <c r="F1016" s="2" t="n">
        <v>1955</v>
      </c>
      <c r="G1016" s="2" t="n">
        <v>10</v>
      </c>
      <c r="H1016" s="2" t="n">
        <v>42</v>
      </c>
      <c r="I1016" s="2" t="n">
        <v>2</v>
      </c>
      <c r="J1016" s="8" t="str">
        <f aca="false">CONCATENATE("ca",TEXT(RIGHT(F1016,2),"00"),TEXT(D1016,"00"),TEXT(E1016,"00"),IF(ISBLANK(G1016),".tif",CONCATENATE(TEXT(G1016,"00"),TEXT(H1016,"00"),".tif")))</f>
        <v>ca5506231042.tif</v>
      </c>
      <c r="K1016" s="8" t="str">
        <f aca="false">CONCATENATE("mv ",TEXT(A1016,"00000"),".tif ",J1016)</f>
        <v>mv 00998.tif ca5506231042.tif</v>
      </c>
      <c r="L1016" s="8" t="str">
        <f aca="false">CONCATENATE("file ",TEXT(A1016,"00000"),".tif ")</f>
        <v>file 00998.tif </v>
      </c>
    </row>
    <row r="1017" customFormat="false" ht="13.5" hidden="false" customHeight="false" outlineLevel="0" collapsed="false">
      <c r="A1017" s="1" t="n">
        <v>999</v>
      </c>
      <c r="B1017" s="0" t="s">
        <v>19</v>
      </c>
      <c r="C1017" s="2" t="s">
        <v>6</v>
      </c>
      <c r="D1017" s="2" t="n">
        <f aca="false">LOOKUP(C1017,C$1:C$12,D$1:D$12)</f>
        <v>6</v>
      </c>
      <c r="E1017" s="2" t="n">
        <v>24</v>
      </c>
      <c r="F1017" s="2" t="n">
        <v>1955</v>
      </c>
      <c r="G1017" s="2" t="n">
        <v>10</v>
      </c>
      <c r="H1017" s="2" t="n">
        <v>5</v>
      </c>
      <c r="I1017" s="2" t="n">
        <v>0</v>
      </c>
      <c r="J1017" s="8" t="str">
        <f aca="false">CONCATENATE("ca",TEXT(RIGHT(F1017,2),"00"),TEXT(D1017,"00"),TEXT(E1017,"00"),IF(ISBLANK(G1017),".tif",CONCATENATE(TEXT(G1017,"00"),TEXT(H1017,"00"),".tif")))</f>
        <v>ca5506241005.tif</v>
      </c>
      <c r="K1017" s="8" t="str">
        <f aca="false">CONCATENATE("mv ",TEXT(A1017,"00000"),".tif ",J1017)</f>
        <v>mv 00999.tif ca5506241005.tif</v>
      </c>
      <c r="L1017" s="8" t="str">
        <f aca="false">CONCATENATE("file ",TEXT(A1017,"00000"),".tif ")</f>
        <v>file 00999.tif </v>
      </c>
    </row>
    <row r="1018" customFormat="false" ht="13.5" hidden="false" customHeight="false" outlineLevel="0" collapsed="false">
      <c r="A1018" s="1" t="n">
        <v>1000</v>
      </c>
      <c r="B1018" s="0" t="s">
        <v>19</v>
      </c>
      <c r="C1018" s="2" t="s">
        <v>6</v>
      </c>
      <c r="D1018" s="2" t="n">
        <f aca="false">LOOKUP(C1018,C$1:C$12,D$1:D$12)</f>
        <v>6</v>
      </c>
      <c r="E1018" s="2" t="n">
        <v>28</v>
      </c>
      <c r="F1018" s="2" t="n">
        <v>1955</v>
      </c>
      <c r="G1018" s="2" t="n">
        <v>12</v>
      </c>
      <c r="H1018" s="2" t="n">
        <v>32</v>
      </c>
      <c r="I1018" s="2" t="n">
        <v>1</v>
      </c>
      <c r="J1018" s="8" t="str">
        <f aca="false">CONCATENATE("ca",TEXT(RIGHT(F1018,2),"00"),TEXT(D1018,"00"),TEXT(E1018,"00"),IF(ISBLANK(G1018),".tif",CONCATENATE(TEXT(G1018,"00"),TEXT(H1018,"00"),".tif")))</f>
        <v>ca5506281232.tif</v>
      </c>
      <c r="K1018" s="8" t="str">
        <f aca="false">CONCATENATE("mv ",TEXT(A1018,"00000"),".tif ",J1018)</f>
        <v>mv 01000.tif ca5506281232.tif</v>
      </c>
      <c r="L1018" s="8" t="str">
        <f aca="false">CONCATENATE("file ",TEXT(A1018,"00000"),".tif ")</f>
        <v>file 01000.tif </v>
      </c>
    </row>
    <row r="1019" customFormat="false" ht="13.5" hidden="false" customHeight="false" outlineLevel="0" collapsed="false">
      <c r="A1019" s="1" t="n">
        <v>1001</v>
      </c>
      <c r="B1019" s="0" t="s">
        <v>19</v>
      </c>
      <c r="C1019" s="2" t="s">
        <v>6</v>
      </c>
      <c r="D1019" s="2" t="n">
        <f aca="false">LOOKUP(C1019,C$1:C$12,D$1:D$12)</f>
        <v>6</v>
      </c>
      <c r="E1019" s="2" t="n">
        <v>29</v>
      </c>
      <c r="F1019" s="2" t="n">
        <v>1955</v>
      </c>
      <c r="G1019" s="2" t="n">
        <v>11</v>
      </c>
      <c r="H1019" s="2" t="n">
        <v>38</v>
      </c>
      <c r="I1019" s="2" t="n">
        <v>5</v>
      </c>
      <c r="J1019" s="8" t="str">
        <f aca="false">CONCATENATE("ca",TEXT(RIGHT(F1019,2),"00"),TEXT(D1019,"00"),TEXT(E1019,"00"),IF(ISBLANK(G1019),".tif",CONCATENATE(TEXT(G1019,"00"),TEXT(H1019,"00"),".tif")))</f>
        <v>ca5506291138.tif</v>
      </c>
      <c r="K1019" s="8" t="str">
        <f aca="false">CONCATENATE("mv ",TEXT(A1019,"00000"),".tif ",J1019)</f>
        <v>mv 01001.tif ca5506291138.tif</v>
      </c>
      <c r="L1019" s="8" t="str">
        <f aca="false">CONCATENATE("file ",TEXT(A1019,"00000"),".tif ")</f>
        <v>file 01001.tif </v>
      </c>
    </row>
    <row r="1020" customFormat="false" ht="13.5" hidden="false" customHeight="false" outlineLevel="0" collapsed="false">
      <c r="A1020" s="1" t="n">
        <v>1002</v>
      </c>
      <c r="B1020" s="0" t="s">
        <v>19</v>
      </c>
      <c r="C1020" s="2" t="s">
        <v>5</v>
      </c>
      <c r="D1020" s="2" t="n">
        <f aca="false">LOOKUP(C1020,C$1:C$12,D$1:D$12)</f>
        <v>7</v>
      </c>
      <c r="E1020" s="2" t="n">
        <v>1</v>
      </c>
      <c r="F1020" s="2" t="n">
        <v>1955</v>
      </c>
      <c r="G1020" s="2" t="n">
        <v>16</v>
      </c>
      <c r="H1020" s="2" t="n">
        <v>3</v>
      </c>
      <c r="I1020" s="2" t="n">
        <v>3</v>
      </c>
      <c r="J1020" s="8" t="str">
        <f aca="false">CONCATENATE("ca",TEXT(RIGHT(F1020,2),"00"),TEXT(D1020,"00"),TEXT(E1020,"00"),IF(ISBLANK(G1020),".tif",CONCATENATE(TEXT(G1020,"00"),TEXT(H1020,"00"),".tif")))</f>
        <v>ca5507011603.tif</v>
      </c>
      <c r="K1020" s="8" t="str">
        <f aca="false">CONCATENATE("mv ",TEXT(A1020,"00000"),".tif ",J1020)</f>
        <v>mv 01002.tif ca5507011603.tif</v>
      </c>
      <c r="L1020" s="8" t="str">
        <f aca="false">CONCATENATE("file ",TEXT(A1020,"00000"),".tif ")</f>
        <v>file 01002.tif </v>
      </c>
    </row>
    <row r="1021" customFormat="false" ht="13.5" hidden="false" customHeight="false" outlineLevel="0" collapsed="false">
      <c r="A1021" s="1" t="n">
        <v>1003</v>
      </c>
      <c r="B1021" s="0" t="s">
        <v>19</v>
      </c>
      <c r="C1021" s="2" t="s">
        <v>5</v>
      </c>
      <c r="D1021" s="2" t="n">
        <f aca="false">LOOKUP(C1021,C$1:C$12,D$1:D$12)</f>
        <v>7</v>
      </c>
      <c r="E1021" s="2" t="n">
        <v>2</v>
      </c>
      <c r="F1021" s="2" t="n">
        <v>1955</v>
      </c>
      <c r="G1021" s="2" t="n">
        <v>13</v>
      </c>
      <c r="H1021" s="2" t="n">
        <v>17</v>
      </c>
      <c r="I1021" s="2" t="n">
        <v>2</v>
      </c>
      <c r="J1021" s="8" t="str">
        <f aca="false">CONCATENATE("ca",TEXT(RIGHT(F1021,2),"00"),TEXT(D1021,"00"),TEXT(E1021,"00"),IF(ISBLANK(G1021),".tif",CONCATENATE(TEXT(G1021,"00"),TEXT(H1021,"00"),".tif")))</f>
        <v>ca5507021317.tif</v>
      </c>
      <c r="K1021" s="8" t="str">
        <f aca="false">CONCATENATE("mv ",TEXT(A1021,"00000"),".tif ",J1021)</f>
        <v>mv 01003.tif ca5507021317.tif</v>
      </c>
      <c r="L1021" s="8" t="str">
        <f aca="false">CONCATENATE("file ",TEXT(A1021,"00000"),".tif ")</f>
        <v>file 01003.tif </v>
      </c>
    </row>
    <row r="1022" customFormat="false" ht="13.5" hidden="false" customHeight="false" outlineLevel="0" collapsed="false">
      <c r="A1022" s="1" t="n">
        <v>1004</v>
      </c>
      <c r="B1022" s="0" t="s">
        <v>19</v>
      </c>
      <c r="C1022" s="2" t="s">
        <v>5</v>
      </c>
      <c r="D1022" s="2" t="n">
        <f aca="false">LOOKUP(C1022,C$1:C$12,D$1:D$12)</f>
        <v>7</v>
      </c>
      <c r="E1022" s="2" t="n">
        <v>3</v>
      </c>
      <c r="F1022" s="2" t="n">
        <v>1955</v>
      </c>
      <c r="G1022" s="2" t="n">
        <v>10</v>
      </c>
      <c r="H1022" s="2" t="n">
        <v>33</v>
      </c>
      <c r="I1022" s="2" t="n">
        <v>8</v>
      </c>
      <c r="J1022" s="8" t="str">
        <f aca="false">CONCATENATE("ca",TEXT(RIGHT(F1022,2),"00"),TEXT(D1022,"00"),TEXT(E1022,"00"),IF(ISBLANK(G1022),".tif",CONCATENATE(TEXT(G1022,"00"),TEXT(H1022,"00"),".tif")))</f>
        <v>ca5507031033.tif</v>
      </c>
      <c r="K1022" s="8" t="str">
        <f aca="false">CONCATENATE("mv ",TEXT(A1022,"00000"),".tif ",J1022)</f>
        <v>mv 01004.tif ca5507031033.tif</v>
      </c>
      <c r="L1022" s="8" t="str">
        <f aca="false">CONCATENATE("file ",TEXT(A1022,"00000"),".tif ")</f>
        <v>file 01004.tif </v>
      </c>
    </row>
    <row r="1023" customFormat="false" ht="13.5" hidden="false" customHeight="false" outlineLevel="0" collapsed="false">
      <c r="A1023" s="1" t="n">
        <v>1005</v>
      </c>
      <c r="B1023" s="0" t="s">
        <v>19</v>
      </c>
      <c r="C1023" s="2" t="s">
        <v>5</v>
      </c>
      <c r="D1023" s="2" t="n">
        <f aca="false">LOOKUP(C1023,C$1:C$12,D$1:D$12)</f>
        <v>7</v>
      </c>
      <c r="E1023" s="2" t="n">
        <v>9</v>
      </c>
      <c r="F1023" s="2" t="n">
        <v>1955</v>
      </c>
      <c r="G1023" s="2" t="n">
        <v>12</v>
      </c>
      <c r="H1023" s="2" t="n">
        <v>19</v>
      </c>
      <c r="I1023" s="2" t="n">
        <v>2</v>
      </c>
      <c r="J1023" s="8" t="str">
        <f aca="false">CONCATENATE("ca",TEXT(RIGHT(F1023,2),"00"),TEXT(D1023,"00"),TEXT(E1023,"00"),IF(ISBLANK(G1023),".tif",CONCATENATE(TEXT(G1023,"00"),TEXT(H1023,"00"),".tif")))</f>
        <v>ca5507091219.tif</v>
      </c>
      <c r="K1023" s="8" t="str">
        <f aca="false">CONCATENATE("mv ",TEXT(A1023,"00000"),".tif ",J1023)</f>
        <v>mv 01005.tif ca5507091219.tif</v>
      </c>
      <c r="L1023" s="8" t="str">
        <f aca="false">CONCATENATE("file ",TEXT(A1023,"00000"),".tif ")</f>
        <v>file 01005.tif </v>
      </c>
    </row>
    <row r="1024" customFormat="false" ht="13.5" hidden="false" customHeight="false" outlineLevel="0" collapsed="false">
      <c r="A1024" s="1" t="n">
        <v>1006</v>
      </c>
      <c r="B1024" s="0" t="s">
        <v>19</v>
      </c>
      <c r="C1024" s="2" t="s">
        <v>5</v>
      </c>
      <c r="D1024" s="2" t="n">
        <f aca="false">LOOKUP(C1024,C$1:C$12,D$1:D$12)</f>
        <v>7</v>
      </c>
      <c r="E1024" s="2" t="n">
        <v>10</v>
      </c>
      <c r="F1024" s="2" t="n">
        <v>1955</v>
      </c>
      <c r="G1024" s="2" t="n">
        <v>9</v>
      </c>
      <c r="H1024" s="2" t="n">
        <v>36</v>
      </c>
      <c r="I1024" s="2" t="n">
        <v>7</v>
      </c>
      <c r="J1024" s="8" t="str">
        <f aca="false">CONCATENATE("ca",TEXT(RIGHT(F1024,2),"00"),TEXT(D1024,"00"),TEXT(E1024,"00"),IF(ISBLANK(G1024),".tif",CONCATENATE(TEXT(G1024,"00"),TEXT(H1024,"00"),".tif")))</f>
        <v>ca5507100936.tif</v>
      </c>
      <c r="K1024" s="8" t="str">
        <f aca="false">CONCATENATE("mv ",TEXT(A1024,"00000"),".tif ",J1024)</f>
        <v>mv 01006.tif ca5507100936.tif</v>
      </c>
      <c r="L1024" s="8" t="str">
        <f aca="false">CONCATENATE("file ",TEXT(A1024,"00000"),".tif ")</f>
        <v>file 01006.tif </v>
      </c>
    </row>
    <row r="1025" customFormat="false" ht="13.5" hidden="false" customHeight="false" outlineLevel="0" collapsed="false">
      <c r="A1025" s="1" t="n">
        <v>1007</v>
      </c>
      <c r="B1025" s="0" t="s">
        <v>19</v>
      </c>
      <c r="C1025" s="2" t="s">
        <v>5</v>
      </c>
      <c r="D1025" s="2" t="n">
        <f aca="false">LOOKUP(C1025,C$1:C$12,D$1:D$12)</f>
        <v>7</v>
      </c>
      <c r="E1025" s="2" t="n">
        <v>11</v>
      </c>
      <c r="F1025" s="2" t="n">
        <v>1955</v>
      </c>
      <c r="G1025" s="2" t="n">
        <v>10</v>
      </c>
      <c r="H1025" s="2" t="n">
        <v>24</v>
      </c>
      <c r="I1025" s="2" t="n">
        <v>7</v>
      </c>
      <c r="J1025" s="8" t="str">
        <f aca="false">CONCATENATE("ca",TEXT(RIGHT(F1025,2),"00"),TEXT(D1025,"00"),TEXT(E1025,"00"),IF(ISBLANK(G1025),".tif",CONCATENATE(TEXT(G1025,"00"),TEXT(H1025,"00"),".tif")))</f>
        <v>ca5507111024.tif</v>
      </c>
      <c r="K1025" s="8" t="str">
        <f aca="false">CONCATENATE("mv ",TEXT(A1025,"00000"),".tif ",J1025)</f>
        <v>mv 01007.tif ca5507111024.tif</v>
      </c>
      <c r="L1025" s="8" t="str">
        <f aca="false">CONCATENATE("file ",TEXT(A1025,"00000"),".tif ")</f>
        <v>file 01007.tif </v>
      </c>
    </row>
    <row r="1026" customFormat="false" ht="13.5" hidden="false" customHeight="false" outlineLevel="0" collapsed="false">
      <c r="A1026" s="1" t="n">
        <v>1008</v>
      </c>
      <c r="B1026" s="0" t="s">
        <v>19</v>
      </c>
      <c r="C1026" s="2" t="s">
        <v>5</v>
      </c>
      <c r="D1026" s="2" t="n">
        <f aca="false">LOOKUP(C1026,C$1:C$12,D$1:D$12)</f>
        <v>7</v>
      </c>
      <c r="E1026" s="2" t="n">
        <v>12</v>
      </c>
      <c r="F1026" s="2" t="n">
        <v>1955</v>
      </c>
      <c r="G1026" s="2" t="n">
        <v>9</v>
      </c>
      <c r="H1026" s="2" t="n">
        <v>51</v>
      </c>
      <c r="I1026" s="2" t="n">
        <v>0</v>
      </c>
      <c r="J1026" s="8" t="str">
        <f aca="false">CONCATENATE("ca",TEXT(RIGHT(F1026,2),"00"),TEXT(D1026,"00"),TEXT(E1026,"00"),IF(ISBLANK(G1026),".tif",CONCATENATE(TEXT(G1026,"00"),TEXT(H1026,"00"),".tif")))</f>
        <v>ca5507120951.tif</v>
      </c>
      <c r="K1026" s="8" t="str">
        <f aca="false">CONCATENATE("mv ",TEXT(A1026,"00000"),".tif ",J1026)</f>
        <v>mv 01008.tif ca5507120951.tif</v>
      </c>
      <c r="L1026" s="8" t="str">
        <f aca="false">CONCATENATE("file ",TEXT(A1026,"00000"),".tif ")</f>
        <v>file 01008.tif </v>
      </c>
    </row>
    <row r="1027" customFormat="false" ht="13.5" hidden="false" customHeight="false" outlineLevel="0" collapsed="false">
      <c r="A1027" s="1" t="n">
        <v>1009</v>
      </c>
      <c r="B1027" s="0" t="s">
        <v>19</v>
      </c>
      <c r="C1027" s="2" t="s">
        <v>5</v>
      </c>
      <c r="D1027" s="2" t="n">
        <f aca="false">LOOKUP(C1027,C$1:C$12,D$1:D$12)</f>
        <v>7</v>
      </c>
      <c r="E1027" s="2" t="n">
        <v>13</v>
      </c>
      <c r="F1027" s="2" t="n">
        <v>1955</v>
      </c>
      <c r="G1027" s="2" t="n">
        <v>10</v>
      </c>
      <c r="H1027" s="2" t="n">
        <v>51</v>
      </c>
      <c r="I1027" s="2" t="n">
        <v>2</v>
      </c>
      <c r="J1027" s="8" t="str">
        <f aca="false">CONCATENATE("ca",TEXT(RIGHT(F1027,2),"00"),TEXT(D1027,"00"),TEXT(E1027,"00"),IF(ISBLANK(G1027),".tif",CONCATENATE(TEXT(G1027,"00"),TEXT(H1027,"00"),".tif")))</f>
        <v>ca5507131051.tif</v>
      </c>
      <c r="K1027" s="8" t="str">
        <f aca="false">CONCATENATE("mv ",TEXT(A1027,"00000"),".tif ",J1027)</f>
        <v>mv 01009.tif ca5507131051.tif</v>
      </c>
      <c r="L1027" s="8" t="str">
        <f aca="false">CONCATENATE("file ",TEXT(A1027,"00000"),".tif ")</f>
        <v>file 01009.tif </v>
      </c>
    </row>
    <row r="1028" customFormat="false" ht="13.5" hidden="false" customHeight="false" outlineLevel="0" collapsed="false">
      <c r="A1028" s="1" t="n">
        <v>1010</v>
      </c>
      <c r="B1028" s="0" t="s">
        <v>19</v>
      </c>
      <c r="C1028" s="2" t="s">
        <v>5</v>
      </c>
      <c r="D1028" s="2" t="n">
        <f aca="false">LOOKUP(C1028,C$1:C$12,D$1:D$12)</f>
        <v>7</v>
      </c>
      <c r="E1028" s="2" t="n">
        <v>14</v>
      </c>
      <c r="F1028" s="2" t="n">
        <v>1955</v>
      </c>
      <c r="G1028" s="2" t="n">
        <v>10</v>
      </c>
      <c r="H1028" s="2" t="n">
        <v>34</v>
      </c>
      <c r="I1028" s="2" t="n">
        <v>6</v>
      </c>
      <c r="J1028" s="8" t="str">
        <f aca="false">CONCATENATE("ca",TEXT(RIGHT(F1028,2),"00"),TEXT(D1028,"00"),TEXT(E1028,"00"),IF(ISBLANK(G1028),".tif",CONCATENATE(TEXT(G1028,"00"),TEXT(H1028,"00"),".tif")))</f>
        <v>ca5507141034.tif</v>
      </c>
      <c r="K1028" s="8" t="str">
        <f aca="false">CONCATENATE("mv ",TEXT(A1028,"00000"),".tif ",J1028)</f>
        <v>mv 01010.tif ca5507141034.tif</v>
      </c>
      <c r="L1028" s="8" t="str">
        <f aca="false">CONCATENATE("file ",TEXT(A1028,"00000"),".tif ")</f>
        <v>file 01010.tif </v>
      </c>
    </row>
    <row r="1029" customFormat="false" ht="13.5" hidden="false" customHeight="false" outlineLevel="0" collapsed="false">
      <c r="A1029" s="1" t="n">
        <v>1011</v>
      </c>
      <c r="B1029" s="0" t="s">
        <v>19</v>
      </c>
      <c r="C1029" s="2" t="s">
        <v>5</v>
      </c>
      <c r="D1029" s="2" t="n">
        <f aca="false">LOOKUP(C1029,C$1:C$12,D$1:D$12)</f>
        <v>7</v>
      </c>
      <c r="E1029" s="2" t="n">
        <v>15</v>
      </c>
      <c r="F1029" s="2" t="n">
        <v>1955</v>
      </c>
      <c r="G1029" s="2" t="n">
        <v>11</v>
      </c>
      <c r="H1029" s="2" t="n">
        <v>50</v>
      </c>
      <c r="I1029" s="2" t="n">
        <v>0</v>
      </c>
      <c r="J1029" s="8" t="str">
        <f aca="false">CONCATENATE("ca",TEXT(RIGHT(F1029,2),"00"),TEXT(D1029,"00"),TEXT(E1029,"00"),IF(ISBLANK(G1029),".tif",CONCATENATE(TEXT(G1029,"00"),TEXT(H1029,"00"),".tif")))</f>
        <v>ca5507151150.tif</v>
      </c>
      <c r="K1029" s="8" t="str">
        <f aca="false">CONCATENATE("mv ",TEXT(A1029,"00000"),".tif ",J1029)</f>
        <v>mv 01011.tif ca5507151150.tif</v>
      </c>
      <c r="L1029" s="8" t="str">
        <f aca="false">CONCATENATE("file ",TEXT(A1029,"00000"),".tif ")</f>
        <v>file 01011.tif </v>
      </c>
    </row>
    <row r="1030" customFormat="false" ht="13.5" hidden="false" customHeight="false" outlineLevel="0" collapsed="false">
      <c r="A1030" s="1" t="n">
        <v>1012</v>
      </c>
      <c r="B1030" s="0" t="s">
        <v>19</v>
      </c>
      <c r="C1030" s="2" t="s">
        <v>5</v>
      </c>
      <c r="D1030" s="2" t="n">
        <f aca="false">LOOKUP(C1030,C$1:C$12,D$1:D$12)</f>
        <v>7</v>
      </c>
      <c r="E1030" s="2" t="n">
        <v>16</v>
      </c>
      <c r="F1030" s="2" t="n">
        <v>1955</v>
      </c>
      <c r="G1030" s="2" t="n">
        <v>10</v>
      </c>
      <c r="H1030" s="2" t="n">
        <v>57</v>
      </c>
      <c r="I1030" s="2" t="n">
        <v>2</v>
      </c>
      <c r="J1030" s="8" t="str">
        <f aca="false">CONCATENATE("ca",TEXT(RIGHT(F1030,2),"00"),TEXT(D1030,"00"),TEXT(E1030,"00"),IF(ISBLANK(G1030),".tif",CONCATENATE(TEXT(G1030,"00"),TEXT(H1030,"00"),".tif")))</f>
        <v>ca5507161057.tif</v>
      </c>
      <c r="K1030" s="8" t="str">
        <f aca="false">CONCATENATE("mv ",TEXT(A1030,"00000"),".tif ",J1030)</f>
        <v>mv 01012.tif ca5507161057.tif</v>
      </c>
      <c r="L1030" s="8" t="str">
        <f aca="false">CONCATENATE("file ",TEXT(A1030,"00000"),".tif ")</f>
        <v>file 01012.tif </v>
      </c>
    </row>
    <row r="1031" customFormat="false" ht="13.5" hidden="false" customHeight="false" outlineLevel="0" collapsed="false">
      <c r="A1031" s="1" t="n">
        <v>1013</v>
      </c>
      <c r="B1031" s="0" t="s">
        <v>19</v>
      </c>
      <c r="C1031" s="2" t="s">
        <v>5</v>
      </c>
      <c r="D1031" s="2" t="n">
        <f aca="false">LOOKUP(C1031,C$1:C$12,D$1:D$12)</f>
        <v>7</v>
      </c>
      <c r="E1031" s="2" t="n">
        <v>17</v>
      </c>
      <c r="F1031" s="2" t="n">
        <v>1955</v>
      </c>
      <c r="G1031" s="2" t="n">
        <v>11</v>
      </c>
      <c r="H1031" s="2" t="n">
        <v>37</v>
      </c>
      <c r="I1031" s="2" t="n">
        <v>6</v>
      </c>
      <c r="J1031" s="8" t="str">
        <f aca="false">CONCATENATE("ca",TEXT(RIGHT(F1031,2),"00"),TEXT(D1031,"00"),TEXT(E1031,"00"),IF(ISBLANK(G1031),".tif",CONCATENATE(TEXT(G1031,"00"),TEXT(H1031,"00"),".tif")))</f>
        <v>ca5507171137.tif</v>
      </c>
      <c r="K1031" s="8" t="str">
        <f aca="false">CONCATENATE("mv ",TEXT(A1031,"00000"),".tif ",J1031)</f>
        <v>mv 01013.tif ca5507171137.tif</v>
      </c>
      <c r="L1031" s="8" t="str">
        <f aca="false">CONCATENATE("file ",TEXT(A1031,"00000"),".tif ")</f>
        <v>file 01013.tif </v>
      </c>
    </row>
    <row r="1032" customFormat="false" ht="13.5" hidden="false" customHeight="false" outlineLevel="0" collapsed="false">
      <c r="A1032" s="1" t="n">
        <v>1014</v>
      </c>
      <c r="B1032" s="0" t="s">
        <v>19</v>
      </c>
      <c r="C1032" s="2" t="s">
        <v>5</v>
      </c>
      <c r="D1032" s="2" t="n">
        <f aca="false">LOOKUP(C1032,C$1:C$12,D$1:D$12)</f>
        <v>7</v>
      </c>
      <c r="E1032" s="2" t="n">
        <v>20</v>
      </c>
      <c r="F1032" s="2" t="n">
        <v>1955</v>
      </c>
      <c r="G1032" s="2" t="n">
        <v>11</v>
      </c>
      <c r="H1032" s="2" t="n">
        <v>31</v>
      </c>
      <c r="I1032" s="2" t="n">
        <v>2</v>
      </c>
      <c r="J1032" s="8" t="str">
        <f aca="false">CONCATENATE("ca",TEXT(RIGHT(F1032,2),"00"),TEXT(D1032,"00"),TEXT(E1032,"00"),IF(ISBLANK(G1032),".tif",CONCATENATE(TEXT(G1032,"00"),TEXT(H1032,"00"),".tif")))</f>
        <v>ca5507201131.tif</v>
      </c>
      <c r="K1032" s="8" t="str">
        <f aca="false">CONCATENATE("mv ",TEXT(A1032,"00000"),".tif ",J1032)</f>
        <v>mv 01014.tif ca5507201131.tif</v>
      </c>
      <c r="L1032" s="8" t="str">
        <f aca="false">CONCATENATE("file ",TEXT(A1032,"00000"),".tif ")</f>
        <v>file 01014.tif </v>
      </c>
    </row>
    <row r="1033" customFormat="false" ht="13.5" hidden="false" customHeight="false" outlineLevel="0" collapsed="false">
      <c r="A1033" s="1" t="n">
        <v>1015</v>
      </c>
      <c r="B1033" s="0" t="s">
        <v>19</v>
      </c>
      <c r="C1033" s="2" t="s">
        <v>5</v>
      </c>
      <c r="D1033" s="2" t="n">
        <f aca="false">LOOKUP(C1033,C$1:C$12,D$1:D$12)</f>
        <v>7</v>
      </c>
      <c r="E1033" s="2" t="n">
        <v>21</v>
      </c>
      <c r="F1033" s="2" t="n">
        <v>1955</v>
      </c>
      <c r="G1033" s="2" t="n">
        <v>11</v>
      </c>
      <c r="H1033" s="2" t="n">
        <v>43</v>
      </c>
      <c r="I1033" s="2" t="n">
        <v>0</v>
      </c>
      <c r="J1033" s="8" t="str">
        <f aca="false">CONCATENATE("ca",TEXT(RIGHT(F1033,2),"00"),TEXT(D1033,"00"),TEXT(E1033,"00"),IF(ISBLANK(G1033),".tif",CONCATENATE(TEXT(G1033,"00"),TEXT(H1033,"00"),".tif")))</f>
        <v>ca5507211143.tif</v>
      </c>
      <c r="K1033" s="8" t="str">
        <f aca="false">CONCATENATE("mv ",TEXT(A1033,"00000"),".tif ",J1033)</f>
        <v>mv 01015.tif ca5507211143.tif</v>
      </c>
      <c r="L1033" s="8" t="str">
        <f aca="false">CONCATENATE("file ",TEXT(A1033,"00000"),".tif ")</f>
        <v>file 01015.tif </v>
      </c>
    </row>
    <row r="1034" customFormat="false" ht="13.5" hidden="false" customHeight="false" outlineLevel="0" collapsed="false">
      <c r="A1034" s="1" t="n">
        <v>1016</v>
      </c>
      <c r="B1034" s="0" t="s">
        <v>19</v>
      </c>
      <c r="C1034" s="2" t="s">
        <v>5</v>
      </c>
      <c r="D1034" s="2" t="n">
        <f aca="false">LOOKUP(C1034,C$1:C$12,D$1:D$12)</f>
        <v>7</v>
      </c>
      <c r="E1034" s="2" t="n">
        <v>25</v>
      </c>
      <c r="F1034" s="2" t="n">
        <v>1955</v>
      </c>
      <c r="G1034" s="2" t="n">
        <v>14</v>
      </c>
      <c r="H1034" s="2" t="n">
        <v>21</v>
      </c>
      <c r="I1034" s="2" t="n">
        <v>6</v>
      </c>
      <c r="J1034" s="8" t="str">
        <f aca="false">CONCATENATE("ca",TEXT(RIGHT(F1034,2),"00"),TEXT(D1034,"00"),TEXT(E1034,"00"),IF(ISBLANK(G1034),".tif",CONCATENATE(TEXT(G1034,"00"),TEXT(H1034,"00"),".tif")))</f>
        <v>ca5507251421.tif</v>
      </c>
      <c r="K1034" s="8" t="str">
        <f aca="false">CONCATENATE("mv ",TEXT(A1034,"00000"),".tif ",J1034)</f>
        <v>mv 01016.tif ca5507251421.tif</v>
      </c>
      <c r="L1034" s="8" t="str">
        <f aca="false">CONCATENATE("file ",TEXT(A1034,"00000"),".tif ")</f>
        <v>file 01016.tif </v>
      </c>
    </row>
    <row r="1035" customFormat="false" ht="13.5" hidden="false" customHeight="false" outlineLevel="0" collapsed="false">
      <c r="A1035" s="1" t="n">
        <v>1017</v>
      </c>
      <c r="B1035" s="0" t="s">
        <v>19</v>
      </c>
      <c r="C1035" s="2" t="s">
        <v>5</v>
      </c>
      <c r="D1035" s="2" t="n">
        <f aca="false">LOOKUP(C1035,C$1:C$12,D$1:D$12)</f>
        <v>7</v>
      </c>
      <c r="E1035" s="2" t="n">
        <v>26</v>
      </c>
      <c r="F1035" s="2" t="n">
        <v>1955</v>
      </c>
      <c r="G1035" s="2" t="n">
        <v>9</v>
      </c>
      <c r="H1035" s="2" t="n">
        <v>27</v>
      </c>
      <c r="I1035" s="2" t="n">
        <v>1</v>
      </c>
      <c r="J1035" s="8" t="str">
        <f aca="false">CONCATENATE("ca",TEXT(RIGHT(F1035,2),"00"),TEXT(D1035,"00"),TEXT(E1035,"00"),IF(ISBLANK(G1035),".tif",CONCATENATE(TEXT(G1035,"00"),TEXT(H1035,"00"),".tif")))</f>
        <v>ca5507260927.tif</v>
      </c>
      <c r="K1035" s="8" t="str">
        <f aca="false">CONCATENATE("mv ",TEXT(A1035,"00000"),".tif ",J1035)</f>
        <v>mv 01017.tif ca5507260927.tif</v>
      </c>
      <c r="L1035" s="8" t="str">
        <f aca="false">CONCATENATE("file ",TEXT(A1035,"00000"),".tif ")</f>
        <v>file 01017.tif </v>
      </c>
    </row>
    <row r="1036" customFormat="false" ht="13.5" hidden="false" customHeight="false" outlineLevel="0" collapsed="false">
      <c r="A1036" s="1" t="n">
        <v>1018</v>
      </c>
      <c r="B1036" s="0" t="s">
        <v>19</v>
      </c>
      <c r="C1036" s="2" t="s">
        <v>5</v>
      </c>
      <c r="D1036" s="2" t="n">
        <f aca="false">LOOKUP(C1036,C$1:C$12,D$1:D$12)</f>
        <v>7</v>
      </c>
      <c r="E1036" s="2" t="n">
        <v>27</v>
      </c>
      <c r="F1036" s="2" t="n">
        <v>1955</v>
      </c>
      <c r="G1036" s="2" t="n">
        <v>11</v>
      </c>
      <c r="H1036" s="2" t="n">
        <v>39</v>
      </c>
      <c r="I1036" s="2" t="n">
        <v>8</v>
      </c>
      <c r="J1036" s="8" t="str">
        <f aca="false">CONCATENATE("ca",TEXT(RIGHT(F1036,2),"00"),TEXT(D1036,"00"),TEXT(E1036,"00"),IF(ISBLANK(G1036),".tif",CONCATENATE(TEXT(G1036,"00"),TEXT(H1036,"00"),".tif")))</f>
        <v>ca5507271139.tif</v>
      </c>
      <c r="K1036" s="8" t="str">
        <f aca="false">CONCATENATE("mv ",TEXT(A1036,"00000"),".tif ",J1036)</f>
        <v>mv 01018.tif ca5507271139.tif</v>
      </c>
      <c r="L1036" s="8" t="str">
        <f aca="false">CONCATENATE("file ",TEXT(A1036,"00000"),".tif ")</f>
        <v>file 01018.tif </v>
      </c>
    </row>
    <row r="1037" customFormat="false" ht="13.5" hidden="false" customHeight="false" outlineLevel="0" collapsed="false">
      <c r="A1037" s="1" t="n">
        <v>1019</v>
      </c>
      <c r="B1037" s="0" t="s">
        <v>19</v>
      </c>
      <c r="C1037" s="2" t="s">
        <v>5</v>
      </c>
      <c r="D1037" s="2" t="n">
        <f aca="false">LOOKUP(C1037,C$1:C$12,D$1:D$12)</f>
        <v>7</v>
      </c>
      <c r="E1037" s="2" t="n">
        <v>28</v>
      </c>
      <c r="F1037" s="2" t="n">
        <v>1955</v>
      </c>
      <c r="G1037" s="2" t="n">
        <v>12</v>
      </c>
      <c r="H1037" s="2" t="n">
        <v>17</v>
      </c>
      <c r="I1037" s="2" t="n">
        <v>8</v>
      </c>
      <c r="J1037" s="8" t="str">
        <f aca="false">CONCATENATE("ca",TEXT(RIGHT(F1037,2),"00"),TEXT(D1037,"00"),TEXT(E1037,"00"),IF(ISBLANK(G1037),".tif",CONCATENATE(TEXT(G1037,"00"),TEXT(H1037,"00"),".tif")))</f>
        <v>ca5507281217.tif</v>
      </c>
      <c r="K1037" s="8" t="str">
        <f aca="false">CONCATENATE("mv ",TEXT(A1037,"00000"),".tif ",J1037)</f>
        <v>mv 01019.tif ca5507281217.tif</v>
      </c>
      <c r="L1037" s="8" t="str">
        <f aca="false">CONCATENATE("file ",TEXT(A1037,"00000"),".tif ")</f>
        <v>file 01019.tif </v>
      </c>
    </row>
    <row r="1038" customFormat="false" ht="13.5" hidden="false" customHeight="false" outlineLevel="0" collapsed="false">
      <c r="A1038" s="1" t="n">
        <v>1020</v>
      </c>
      <c r="B1038" s="0" t="s">
        <v>19</v>
      </c>
      <c r="C1038" s="2" t="s">
        <v>5</v>
      </c>
      <c r="D1038" s="2" t="n">
        <f aca="false">LOOKUP(C1038,C$1:C$12,D$1:D$12)</f>
        <v>7</v>
      </c>
      <c r="E1038" s="2" t="n">
        <v>29</v>
      </c>
      <c r="F1038" s="2" t="n">
        <v>1955</v>
      </c>
      <c r="G1038" s="2" t="n">
        <v>10</v>
      </c>
      <c r="H1038" s="2" t="n">
        <v>26</v>
      </c>
      <c r="I1038" s="2" t="n">
        <v>8</v>
      </c>
      <c r="J1038" s="8" t="str">
        <f aca="false">CONCATENATE("ca",TEXT(RIGHT(F1038,2),"00"),TEXT(D1038,"00"),TEXT(E1038,"00"),IF(ISBLANK(G1038),".tif",CONCATENATE(TEXT(G1038,"00"),TEXT(H1038,"00"),".tif")))</f>
        <v>ca5507291026.tif</v>
      </c>
      <c r="K1038" s="8" t="str">
        <f aca="false">CONCATENATE("mv ",TEXT(A1038,"00000"),".tif ",J1038)</f>
        <v>mv 01020.tif ca5507291026.tif</v>
      </c>
      <c r="L1038" s="8" t="str">
        <f aca="false">CONCATENATE("file ",TEXT(A1038,"00000"),".tif ")</f>
        <v>file 01020.tif </v>
      </c>
    </row>
    <row r="1039" customFormat="false" ht="13.5" hidden="false" customHeight="false" outlineLevel="0" collapsed="false">
      <c r="A1039" s="1" t="n">
        <v>1021</v>
      </c>
      <c r="B1039" s="0" t="s">
        <v>19</v>
      </c>
      <c r="C1039" s="2" t="s">
        <v>5</v>
      </c>
      <c r="D1039" s="2" t="n">
        <f aca="false">LOOKUP(C1039,C$1:C$12,D$1:D$12)</f>
        <v>7</v>
      </c>
      <c r="E1039" s="2" t="n">
        <v>30</v>
      </c>
      <c r="F1039" s="2" t="n">
        <v>1955</v>
      </c>
      <c r="G1039" s="2" t="n">
        <v>10</v>
      </c>
      <c r="H1039" s="2" t="n">
        <v>54</v>
      </c>
      <c r="I1039" s="2" t="n">
        <v>8</v>
      </c>
      <c r="J1039" s="8" t="str">
        <f aca="false">CONCATENATE("ca",TEXT(RIGHT(F1039,2),"00"),TEXT(D1039,"00"),TEXT(E1039,"00"),IF(ISBLANK(G1039),".tif",CONCATENATE(TEXT(G1039,"00"),TEXT(H1039,"00"),".tif")))</f>
        <v>ca5507301054.tif</v>
      </c>
      <c r="K1039" s="8" t="str">
        <f aca="false">CONCATENATE("mv ",TEXT(A1039,"00000"),".tif ",J1039)</f>
        <v>mv 01021.tif ca5507301054.tif</v>
      </c>
      <c r="L1039" s="8" t="str">
        <f aca="false">CONCATENATE("file ",TEXT(A1039,"00000"),".tif ")</f>
        <v>file 01021.tif </v>
      </c>
    </row>
    <row r="1040" customFormat="false" ht="13.5" hidden="false" customHeight="false" outlineLevel="0" collapsed="false">
      <c r="A1040" s="1" t="n">
        <v>1022</v>
      </c>
      <c r="B1040" s="0" t="s">
        <v>19</v>
      </c>
      <c r="C1040" s="2" t="s">
        <v>5</v>
      </c>
      <c r="D1040" s="2" t="n">
        <f aca="false">LOOKUP(C1040,C$1:C$12,D$1:D$12)</f>
        <v>7</v>
      </c>
      <c r="E1040" s="2" t="n">
        <v>31</v>
      </c>
      <c r="F1040" s="2" t="n">
        <v>1955</v>
      </c>
      <c r="G1040" s="2" t="n">
        <v>10</v>
      </c>
      <c r="H1040" s="2" t="n">
        <v>49</v>
      </c>
      <c r="I1040" s="2" t="n">
        <v>3</v>
      </c>
      <c r="J1040" s="8" t="str">
        <f aca="false">CONCATENATE("ca",TEXT(RIGHT(F1040,2),"00"),TEXT(D1040,"00"),TEXT(E1040,"00"),IF(ISBLANK(G1040),".tif",CONCATENATE(TEXT(G1040,"00"),TEXT(H1040,"00"),".tif")))</f>
        <v>ca5507311049.tif</v>
      </c>
      <c r="K1040" s="8" t="str">
        <f aca="false">CONCATENATE("mv ",TEXT(A1040,"00000"),".tif ",J1040)</f>
        <v>mv 01022.tif ca5507311049.tif</v>
      </c>
      <c r="L1040" s="8" t="str">
        <f aca="false">CONCATENATE("file ",TEXT(A1040,"00000"),".tif ")</f>
        <v>file 01022.tif </v>
      </c>
    </row>
    <row r="1041" customFormat="false" ht="13.5" hidden="false" customHeight="false" outlineLevel="0" collapsed="false">
      <c r="A1041" s="1" t="n">
        <v>1023</v>
      </c>
      <c r="B1041" s="0" t="s">
        <v>19</v>
      </c>
      <c r="C1041" s="2" t="s">
        <v>1</v>
      </c>
      <c r="D1041" s="2" t="n">
        <f aca="false">LOOKUP(C1041,C$1:C$12,D$1:D$12)</f>
        <v>8</v>
      </c>
      <c r="E1041" s="2" t="n">
        <v>2</v>
      </c>
      <c r="F1041" s="2" t="n">
        <v>1955</v>
      </c>
      <c r="G1041" s="2" t="n">
        <v>10</v>
      </c>
      <c r="H1041" s="2" t="n">
        <v>8</v>
      </c>
      <c r="I1041" s="2" t="n">
        <v>2</v>
      </c>
      <c r="J1041" s="8" t="str">
        <f aca="false">CONCATENATE("ca",TEXT(RIGHT(F1041,2),"00"),TEXT(D1041,"00"),TEXT(E1041,"00"),IF(ISBLANK(G1041),".tif",CONCATENATE(TEXT(G1041,"00"),TEXT(H1041,"00"),".tif")))</f>
        <v>ca5508021008.tif</v>
      </c>
      <c r="K1041" s="8" t="str">
        <f aca="false">CONCATENATE("mv ",TEXT(A1041,"00000"),".tif ",J1041)</f>
        <v>mv 01023.tif ca5508021008.tif</v>
      </c>
      <c r="L1041" s="8" t="str">
        <f aca="false">CONCATENATE("file ",TEXT(A1041,"00000"),".tif ")</f>
        <v>file 01023.tif </v>
      </c>
    </row>
    <row r="1042" customFormat="false" ht="13.5" hidden="false" customHeight="false" outlineLevel="0" collapsed="false">
      <c r="A1042" s="1" t="n">
        <v>1024</v>
      </c>
      <c r="B1042" s="0" t="s">
        <v>19</v>
      </c>
      <c r="C1042" s="2" t="s">
        <v>1</v>
      </c>
      <c r="D1042" s="2" t="n">
        <f aca="false">LOOKUP(C1042,C$1:C$12,D$1:D$12)</f>
        <v>8</v>
      </c>
      <c r="E1042" s="2" t="n">
        <v>1</v>
      </c>
      <c r="F1042" s="2" t="n">
        <v>1955</v>
      </c>
      <c r="G1042" s="2" t="n">
        <v>11</v>
      </c>
      <c r="H1042" s="2" t="n">
        <v>2</v>
      </c>
      <c r="I1042" s="2" t="n">
        <v>0</v>
      </c>
      <c r="J1042" s="8" t="str">
        <f aca="false">CONCATENATE("ca",TEXT(RIGHT(F1042,2),"00"),TEXT(D1042,"00"),TEXT(E1042,"00"),IF(ISBLANK(G1042),".tif",CONCATENATE(TEXT(G1042,"00"),TEXT(H1042,"00"),".tif")))</f>
        <v>ca5508011102.tif</v>
      </c>
      <c r="K1042" s="8" t="str">
        <f aca="false">CONCATENATE("mv ",TEXT(A1042,"00000"),".tif ",J1042)</f>
        <v>mv 01024.tif ca5508011102.tif</v>
      </c>
      <c r="L1042" s="8" t="str">
        <f aca="false">CONCATENATE("file ",TEXT(A1042,"00000"),".tif ")</f>
        <v>file 01024.tif </v>
      </c>
    </row>
    <row r="1043" customFormat="false" ht="13.5" hidden="false" customHeight="false" outlineLevel="0" collapsed="false">
      <c r="A1043" s="1" t="n">
        <v>1025</v>
      </c>
      <c r="B1043" s="0" t="s">
        <v>19</v>
      </c>
      <c r="C1043" s="2" t="s">
        <v>1</v>
      </c>
      <c r="D1043" s="2" t="n">
        <f aca="false">LOOKUP(C1043,C$1:C$12,D$1:D$12)</f>
        <v>8</v>
      </c>
      <c r="E1043" s="2" t="n">
        <v>3</v>
      </c>
      <c r="F1043" s="2" t="n">
        <v>1955</v>
      </c>
      <c r="G1043" s="2" t="n">
        <v>10</v>
      </c>
      <c r="H1043" s="2" t="n">
        <v>52</v>
      </c>
      <c r="I1043" s="2" t="n">
        <v>3</v>
      </c>
      <c r="J1043" s="8" t="str">
        <f aca="false">CONCATENATE("ca",TEXT(RIGHT(F1043,2),"00"),TEXT(D1043,"00"),TEXT(E1043,"00"),IF(ISBLANK(G1043),".tif",CONCATENATE(TEXT(G1043,"00"),TEXT(H1043,"00"),".tif")))</f>
        <v>ca5508031052.tif</v>
      </c>
      <c r="K1043" s="8" t="str">
        <f aca="false">CONCATENATE("mv ",TEXT(A1043,"00000"),".tif ",J1043)</f>
        <v>mv 01025.tif ca5508031052.tif</v>
      </c>
      <c r="L1043" s="8" t="str">
        <f aca="false">CONCATENATE("file ",TEXT(A1043,"00000"),".tif ")</f>
        <v>file 01025.tif </v>
      </c>
    </row>
    <row r="1044" customFormat="false" ht="13.5" hidden="false" customHeight="false" outlineLevel="0" collapsed="false">
      <c r="A1044" s="1" t="n">
        <v>1026</v>
      </c>
      <c r="B1044" s="0" t="s">
        <v>19</v>
      </c>
      <c r="C1044" s="2" t="s">
        <v>1</v>
      </c>
      <c r="D1044" s="2" t="n">
        <f aca="false">LOOKUP(C1044,C$1:C$12,D$1:D$12)</f>
        <v>8</v>
      </c>
      <c r="E1044" s="2" t="n">
        <v>4</v>
      </c>
      <c r="F1044" s="2" t="n">
        <v>1955</v>
      </c>
      <c r="G1044" s="2" t="n">
        <v>11</v>
      </c>
      <c r="H1044" s="2" t="n">
        <v>41</v>
      </c>
      <c r="I1044" s="2" t="n">
        <v>2</v>
      </c>
      <c r="J1044" s="8" t="str">
        <f aca="false">CONCATENATE("ca",TEXT(RIGHT(F1044,2),"00"),TEXT(D1044,"00"),TEXT(E1044,"00"),IF(ISBLANK(G1044),".tif",CONCATENATE(TEXT(G1044,"00"),TEXT(H1044,"00"),".tif")))</f>
        <v>ca5508041141.tif</v>
      </c>
      <c r="K1044" s="8" t="str">
        <f aca="false">CONCATENATE("mv ",TEXT(A1044,"00000"),".tif ",J1044)</f>
        <v>mv 01026.tif ca5508041141.tif</v>
      </c>
      <c r="L1044" s="8" t="str">
        <f aca="false">CONCATENATE("file ",TEXT(A1044,"00000"),".tif ")</f>
        <v>file 01026.tif </v>
      </c>
    </row>
    <row r="1045" customFormat="false" ht="13.5" hidden="false" customHeight="false" outlineLevel="0" collapsed="false">
      <c r="A1045" s="1" t="n">
        <v>1027</v>
      </c>
      <c r="B1045" s="0" t="s">
        <v>19</v>
      </c>
      <c r="C1045" s="2" t="s">
        <v>1</v>
      </c>
      <c r="D1045" s="2" t="n">
        <f aca="false">LOOKUP(C1045,C$1:C$12,D$1:D$12)</f>
        <v>8</v>
      </c>
      <c r="E1045" s="2" t="n">
        <v>8</v>
      </c>
      <c r="F1045" s="2" t="n">
        <v>1955</v>
      </c>
      <c r="G1045" s="2" t="n">
        <v>11</v>
      </c>
      <c r="H1045" s="2" t="n">
        <v>29</v>
      </c>
      <c r="I1045" s="2" t="n">
        <v>0</v>
      </c>
      <c r="J1045" s="8" t="str">
        <f aca="false">CONCATENATE("ca",TEXT(RIGHT(F1045,2),"00"),TEXT(D1045,"00"),TEXT(E1045,"00"),IF(ISBLANK(G1045),".tif",CONCATENATE(TEXT(G1045,"00"),TEXT(H1045,"00"),".tif")))</f>
        <v>ca5508081129.tif</v>
      </c>
      <c r="K1045" s="8" t="str">
        <f aca="false">CONCATENATE("mv ",TEXT(A1045,"00000"),".tif ",J1045)</f>
        <v>mv 01027.tif ca5508081129.tif</v>
      </c>
      <c r="L1045" s="8" t="str">
        <f aca="false">CONCATENATE("file ",TEXT(A1045,"00000"),".tif ")</f>
        <v>file 01027.tif </v>
      </c>
    </row>
    <row r="1046" customFormat="false" ht="13.5" hidden="false" customHeight="false" outlineLevel="0" collapsed="false">
      <c r="A1046" s="1" t="n">
        <v>1028</v>
      </c>
      <c r="B1046" s="0" t="s">
        <v>19</v>
      </c>
      <c r="C1046" s="2" t="s">
        <v>1</v>
      </c>
      <c r="D1046" s="2" t="n">
        <f aca="false">LOOKUP(C1046,C$1:C$12,D$1:D$12)</f>
        <v>8</v>
      </c>
      <c r="E1046" s="2" t="n">
        <v>9</v>
      </c>
      <c r="F1046" s="2" t="n">
        <v>1955</v>
      </c>
      <c r="G1046" s="2" t="n">
        <v>13</v>
      </c>
      <c r="H1046" s="2" t="n">
        <v>33</v>
      </c>
      <c r="I1046" s="2" t="n">
        <v>5</v>
      </c>
      <c r="J1046" s="8" t="str">
        <f aca="false">CONCATENATE("ca",TEXT(RIGHT(F1046,2),"00"),TEXT(D1046,"00"),TEXT(E1046,"00"),IF(ISBLANK(G1046),".tif",CONCATENATE(TEXT(G1046,"00"),TEXT(H1046,"00"),".tif")))</f>
        <v>ca5508091333.tif</v>
      </c>
      <c r="K1046" s="8" t="str">
        <f aca="false">CONCATENATE("mv ",TEXT(A1046,"00000"),".tif ",J1046)</f>
        <v>mv 01028.tif ca5508091333.tif</v>
      </c>
      <c r="L1046" s="8" t="str">
        <f aca="false">CONCATENATE("file ",TEXT(A1046,"00000"),".tif ")</f>
        <v>file 01028.tif </v>
      </c>
    </row>
    <row r="1047" customFormat="false" ht="13.5" hidden="false" customHeight="false" outlineLevel="0" collapsed="false">
      <c r="A1047" s="1" t="n">
        <v>1029</v>
      </c>
      <c r="B1047" s="0" t="s">
        <v>19</v>
      </c>
      <c r="C1047" s="2" t="s">
        <v>1</v>
      </c>
      <c r="D1047" s="2" t="n">
        <f aca="false">LOOKUP(C1047,C$1:C$12,D$1:D$12)</f>
        <v>8</v>
      </c>
      <c r="E1047" s="2" t="n">
        <v>10</v>
      </c>
      <c r="F1047" s="2" t="n">
        <v>1955</v>
      </c>
      <c r="G1047" s="2" t="n">
        <v>10</v>
      </c>
      <c r="H1047" s="2" t="n">
        <v>46</v>
      </c>
      <c r="I1047" s="2" t="n">
        <v>5</v>
      </c>
      <c r="J1047" s="8" t="str">
        <f aca="false">CONCATENATE("ca",TEXT(RIGHT(F1047,2),"00"),TEXT(D1047,"00"),TEXT(E1047,"00"),IF(ISBLANK(G1047),".tif",CONCATENATE(TEXT(G1047,"00"),TEXT(H1047,"00"),".tif")))</f>
        <v>ca5508101046.tif</v>
      </c>
      <c r="K1047" s="8" t="str">
        <f aca="false">CONCATENATE("mv ",TEXT(A1047,"00000"),".tif ",J1047)</f>
        <v>mv 01029.tif ca5508101046.tif</v>
      </c>
      <c r="L1047" s="8" t="str">
        <f aca="false">CONCATENATE("file ",TEXT(A1047,"00000"),".tif ")</f>
        <v>file 01029.tif </v>
      </c>
    </row>
    <row r="1048" customFormat="false" ht="13.5" hidden="false" customHeight="false" outlineLevel="0" collapsed="false">
      <c r="A1048" s="1" t="n">
        <v>1030</v>
      </c>
      <c r="B1048" s="0" t="s">
        <v>19</v>
      </c>
      <c r="C1048" s="2" t="s">
        <v>1</v>
      </c>
      <c r="D1048" s="2" t="n">
        <f aca="false">LOOKUP(C1048,C$1:C$12,D$1:D$12)</f>
        <v>8</v>
      </c>
      <c r="E1048" s="2" t="n">
        <v>11</v>
      </c>
      <c r="F1048" s="2" t="n">
        <v>1955</v>
      </c>
      <c r="G1048" s="2" t="n">
        <v>10</v>
      </c>
      <c r="H1048" s="2" t="n">
        <v>19</v>
      </c>
      <c r="I1048" s="2" t="n">
        <v>0</v>
      </c>
      <c r="J1048" s="8" t="str">
        <f aca="false">CONCATENATE("ca",TEXT(RIGHT(F1048,2),"00"),TEXT(D1048,"00"),TEXT(E1048,"00"),IF(ISBLANK(G1048),".tif",CONCATENATE(TEXT(G1048,"00"),TEXT(H1048,"00"),".tif")))</f>
        <v>ca5508111019.tif</v>
      </c>
      <c r="K1048" s="8" t="str">
        <f aca="false">CONCATENATE("mv ",TEXT(A1048,"00000"),".tif ",J1048)</f>
        <v>mv 01030.tif ca5508111019.tif</v>
      </c>
      <c r="L1048" s="8" t="str">
        <f aca="false">CONCATENATE("file ",TEXT(A1048,"00000"),".tif ")</f>
        <v>file 01030.tif </v>
      </c>
    </row>
    <row r="1049" customFormat="false" ht="13.5" hidden="false" customHeight="false" outlineLevel="0" collapsed="false">
      <c r="A1049" s="1" t="n">
        <v>1031</v>
      </c>
      <c r="B1049" s="0" t="s">
        <v>19</v>
      </c>
      <c r="C1049" s="2" t="s">
        <v>1</v>
      </c>
      <c r="D1049" s="2" t="n">
        <f aca="false">LOOKUP(C1049,C$1:C$12,D$1:D$12)</f>
        <v>8</v>
      </c>
      <c r="E1049" s="2" t="n">
        <v>12</v>
      </c>
      <c r="F1049" s="2" t="n">
        <v>1955</v>
      </c>
      <c r="G1049" s="2" t="n">
        <v>11</v>
      </c>
      <c r="H1049" s="2" t="n">
        <v>53</v>
      </c>
      <c r="I1049" s="2" t="n">
        <v>2</v>
      </c>
      <c r="J1049" s="8" t="str">
        <f aca="false">CONCATENATE("ca",TEXT(RIGHT(F1049,2),"00"),TEXT(D1049,"00"),TEXT(E1049,"00"),IF(ISBLANK(G1049),".tif",CONCATENATE(TEXT(G1049,"00"),TEXT(H1049,"00"),".tif")))</f>
        <v>ca5508121153.tif</v>
      </c>
      <c r="K1049" s="8" t="str">
        <f aca="false">CONCATENATE("mv ",TEXT(A1049,"00000"),".tif ",J1049)</f>
        <v>mv 01031.tif ca5508121153.tif</v>
      </c>
      <c r="L1049" s="8" t="str">
        <f aca="false">CONCATENATE("file ",TEXT(A1049,"00000"),".tif ")</f>
        <v>file 01031.tif </v>
      </c>
    </row>
    <row r="1050" customFormat="false" ht="13.5" hidden="false" customHeight="false" outlineLevel="0" collapsed="false">
      <c r="A1050" s="1" t="n">
        <v>1032</v>
      </c>
      <c r="B1050" s="0" t="s">
        <v>19</v>
      </c>
      <c r="C1050" s="2" t="s">
        <v>1</v>
      </c>
      <c r="D1050" s="2" t="n">
        <f aca="false">LOOKUP(C1050,C$1:C$12,D$1:D$12)</f>
        <v>8</v>
      </c>
      <c r="E1050" s="2" t="n">
        <v>15</v>
      </c>
      <c r="F1050" s="2" t="n">
        <v>1955</v>
      </c>
      <c r="G1050" s="2" t="n">
        <v>11</v>
      </c>
      <c r="H1050" s="2" t="n">
        <v>10</v>
      </c>
      <c r="I1050" s="2" t="n">
        <v>5</v>
      </c>
      <c r="J1050" s="8" t="str">
        <f aca="false">CONCATENATE("ca",TEXT(RIGHT(F1050,2),"00"),TEXT(D1050,"00"),TEXT(E1050,"00"),IF(ISBLANK(G1050),".tif",CONCATENATE(TEXT(G1050,"00"),TEXT(H1050,"00"),".tif")))</f>
        <v>ca5508151110.tif</v>
      </c>
      <c r="K1050" s="8" t="str">
        <f aca="false">CONCATENATE("mv ",TEXT(A1050,"00000"),".tif ",J1050)</f>
        <v>mv 01032.tif ca5508151110.tif</v>
      </c>
      <c r="L1050" s="8" t="str">
        <f aca="false">CONCATENATE("file ",TEXT(A1050,"00000"),".tif ")</f>
        <v>file 01032.tif </v>
      </c>
    </row>
    <row r="1051" customFormat="false" ht="13.5" hidden="false" customHeight="false" outlineLevel="0" collapsed="false">
      <c r="A1051" s="1" t="n">
        <v>1033</v>
      </c>
      <c r="B1051" s="0" t="s">
        <v>19</v>
      </c>
      <c r="C1051" s="2" t="s">
        <v>1</v>
      </c>
      <c r="D1051" s="2" t="n">
        <f aca="false">LOOKUP(C1051,C$1:C$12,D$1:D$12)</f>
        <v>8</v>
      </c>
      <c r="E1051" s="2" t="n">
        <v>17</v>
      </c>
      <c r="F1051" s="2" t="n">
        <v>1955</v>
      </c>
      <c r="G1051" s="2" t="n">
        <v>10</v>
      </c>
      <c r="H1051" s="2" t="n">
        <v>6</v>
      </c>
      <c r="I1051" s="2" t="n">
        <v>9</v>
      </c>
      <c r="J1051" s="8" t="str">
        <f aca="false">CONCATENATE("ca",TEXT(RIGHT(F1051,2),"00"),TEXT(D1051,"00"),TEXT(E1051,"00"),IF(ISBLANK(G1051),".tif",CONCATENATE(TEXT(G1051,"00"),TEXT(H1051,"00"),".tif")))</f>
        <v>ca5508171006.tif</v>
      </c>
      <c r="K1051" s="8" t="str">
        <f aca="false">CONCATENATE("mv ",TEXT(A1051,"00000"),".tif ",J1051)</f>
        <v>mv 01033.tif ca5508171006.tif</v>
      </c>
      <c r="L1051" s="8" t="str">
        <f aca="false">CONCATENATE("file ",TEXT(A1051,"00000"),".tif ")</f>
        <v>file 01033.tif </v>
      </c>
    </row>
    <row r="1052" customFormat="false" ht="13.5" hidden="false" customHeight="false" outlineLevel="0" collapsed="false">
      <c r="A1052" s="1" t="n">
        <v>1034</v>
      </c>
      <c r="B1052" s="0" t="s">
        <v>19</v>
      </c>
      <c r="C1052" s="2" t="s">
        <v>1</v>
      </c>
      <c r="D1052" s="2" t="n">
        <f aca="false">LOOKUP(C1052,C$1:C$12,D$1:D$12)</f>
        <v>8</v>
      </c>
      <c r="E1052" s="2" t="n">
        <v>18</v>
      </c>
      <c r="F1052" s="2" t="n">
        <v>1955</v>
      </c>
      <c r="G1052" s="2" t="n">
        <v>11</v>
      </c>
      <c r="H1052" s="2" t="n">
        <v>1</v>
      </c>
      <c r="I1052" s="2" t="n">
        <v>5</v>
      </c>
      <c r="J1052" s="8" t="str">
        <f aca="false">CONCATENATE("ca",TEXT(RIGHT(F1052,2),"00"),TEXT(D1052,"00"),TEXT(E1052,"00"),IF(ISBLANK(G1052),".tif",CONCATENATE(TEXT(G1052,"00"),TEXT(H1052,"00"),".tif")))</f>
        <v>ca5508181101.tif</v>
      </c>
      <c r="K1052" s="8" t="str">
        <f aca="false">CONCATENATE("mv ",TEXT(A1052,"00000"),".tif ",J1052)</f>
        <v>mv 01034.tif ca5508181101.tif</v>
      </c>
      <c r="L1052" s="8" t="str">
        <f aca="false">CONCATENATE("file ",TEXT(A1052,"00000"),".tif ")</f>
        <v>file 01034.tif </v>
      </c>
    </row>
    <row r="1053" customFormat="false" ht="13.5" hidden="false" customHeight="false" outlineLevel="0" collapsed="false">
      <c r="A1053" s="1" t="n">
        <v>1035</v>
      </c>
      <c r="B1053" s="0" t="s">
        <v>19</v>
      </c>
      <c r="C1053" s="2" t="s">
        <v>1</v>
      </c>
      <c r="D1053" s="2" t="n">
        <f aca="false">LOOKUP(C1053,C$1:C$12,D$1:D$12)</f>
        <v>8</v>
      </c>
      <c r="E1053" s="2" t="n">
        <v>21</v>
      </c>
      <c r="F1053" s="2" t="n">
        <v>1955</v>
      </c>
      <c r="G1053" s="2" t="n">
        <v>10</v>
      </c>
      <c r="H1053" s="2" t="n">
        <v>31</v>
      </c>
      <c r="I1053" s="2" t="n">
        <v>3</v>
      </c>
      <c r="J1053" s="8" t="str">
        <f aca="false">CONCATENATE("ca",TEXT(RIGHT(F1053,2),"00"),TEXT(D1053,"00"),TEXT(E1053,"00"),IF(ISBLANK(G1053),".tif",CONCATENATE(TEXT(G1053,"00"),TEXT(H1053,"00"),".tif")))</f>
        <v>ca5508211031.tif</v>
      </c>
      <c r="K1053" s="8" t="str">
        <f aca="false">CONCATENATE("mv ",TEXT(A1053,"00000"),".tif ",J1053)</f>
        <v>mv 01035.tif ca5508211031.tif</v>
      </c>
      <c r="L1053" s="8" t="str">
        <f aca="false">CONCATENATE("file ",TEXT(A1053,"00000"),".tif ")</f>
        <v>file 01035.tif </v>
      </c>
    </row>
    <row r="1054" customFormat="false" ht="13.5" hidden="false" customHeight="false" outlineLevel="0" collapsed="false">
      <c r="A1054" s="1" t="n">
        <v>1036</v>
      </c>
      <c r="B1054" s="0" t="s">
        <v>19</v>
      </c>
      <c r="C1054" s="2" t="s">
        <v>1</v>
      </c>
      <c r="D1054" s="2" t="n">
        <f aca="false">LOOKUP(C1054,C$1:C$12,D$1:D$12)</f>
        <v>8</v>
      </c>
      <c r="E1054" s="2" t="n">
        <v>23</v>
      </c>
      <c r="F1054" s="2" t="n">
        <v>1955</v>
      </c>
      <c r="G1054" s="2" t="n">
        <v>10</v>
      </c>
      <c r="H1054" s="2" t="n">
        <v>13</v>
      </c>
      <c r="I1054" s="2" t="n">
        <v>4</v>
      </c>
      <c r="J1054" s="8" t="str">
        <f aca="false">CONCATENATE("ca",TEXT(RIGHT(F1054,2),"00"),TEXT(D1054,"00"),TEXT(E1054,"00"),IF(ISBLANK(G1054),".tif",CONCATENATE(TEXT(G1054,"00"),TEXT(H1054,"00"),".tif")))</f>
        <v>ca5508231013.tif</v>
      </c>
      <c r="K1054" s="8" t="str">
        <f aca="false">CONCATENATE("mv ",TEXT(A1054,"00000"),".tif ",J1054)</f>
        <v>mv 01036.tif ca5508231013.tif</v>
      </c>
      <c r="L1054" s="8" t="str">
        <f aca="false">CONCATENATE("file ",TEXT(A1054,"00000"),".tif ")</f>
        <v>file 01036.tif </v>
      </c>
    </row>
    <row r="1055" customFormat="false" ht="13.5" hidden="false" customHeight="false" outlineLevel="0" collapsed="false">
      <c r="A1055" s="1" t="n">
        <v>1037</v>
      </c>
      <c r="B1055" s="0" t="s">
        <v>19</v>
      </c>
      <c r="C1055" s="2" t="s">
        <v>1</v>
      </c>
      <c r="D1055" s="2" t="n">
        <f aca="false">LOOKUP(C1055,C$1:C$12,D$1:D$12)</f>
        <v>8</v>
      </c>
      <c r="E1055" s="2" t="n">
        <v>24</v>
      </c>
      <c r="F1055" s="2" t="n">
        <v>1955</v>
      </c>
      <c r="G1055" s="2" t="n">
        <v>10</v>
      </c>
      <c r="H1055" s="2" t="n">
        <v>10</v>
      </c>
      <c r="I1055" s="2" t="n">
        <v>1</v>
      </c>
      <c r="J1055" s="8" t="str">
        <f aca="false">CONCATENATE("ca",TEXT(RIGHT(F1055,2),"00"),TEXT(D1055,"00"),TEXT(E1055,"00"),IF(ISBLANK(G1055),".tif",CONCATENATE(TEXT(G1055,"00"),TEXT(H1055,"00"),".tif")))</f>
        <v>ca5508241010.tif</v>
      </c>
      <c r="K1055" s="8" t="str">
        <f aca="false">CONCATENATE("mv ",TEXT(A1055,"00000"),".tif ",J1055)</f>
        <v>mv 01037.tif ca5508241010.tif</v>
      </c>
      <c r="L1055" s="8" t="str">
        <f aca="false">CONCATENATE("file ",TEXT(A1055,"00000"),".tif ")</f>
        <v>file 01037.tif </v>
      </c>
    </row>
    <row r="1056" customFormat="false" ht="13.5" hidden="false" customHeight="false" outlineLevel="0" collapsed="false">
      <c r="A1056" s="1" t="n">
        <v>1038</v>
      </c>
      <c r="B1056" s="0" t="s">
        <v>19</v>
      </c>
      <c r="C1056" s="2" t="s">
        <v>1</v>
      </c>
      <c r="D1056" s="2" t="n">
        <f aca="false">LOOKUP(C1056,C$1:C$12,D$1:D$12)</f>
        <v>8</v>
      </c>
      <c r="E1056" s="2" t="n">
        <v>30</v>
      </c>
      <c r="F1056" s="2" t="n">
        <v>1955</v>
      </c>
      <c r="G1056" s="2" t="n">
        <v>10</v>
      </c>
      <c r="H1056" s="2" t="n">
        <v>48</v>
      </c>
      <c r="I1056" s="2" t="n">
        <v>7</v>
      </c>
      <c r="J1056" s="8" t="str">
        <f aca="false">CONCATENATE("ca",TEXT(RIGHT(F1056,2),"00"),TEXT(D1056,"00"),TEXT(E1056,"00"),IF(ISBLANK(G1056),".tif",CONCATENATE(TEXT(G1056,"00"),TEXT(H1056,"00"),".tif")))</f>
        <v>ca5508301048.tif</v>
      </c>
      <c r="K1056" s="8" t="str">
        <f aca="false">CONCATENATE("mv ",TEXT(A1056,"00000"),".tif ",J1056)</f>
        <v>mv 01038.tif ca5508301048.tif</v>
      </c>
      <c r="L1056" s="8" t="str">
        <f aca="false">CONCATENATE("file ",TEXT(A1056,"00000"),".tif ")</f>
        <v>file 01038.tif </v>
      </c>
    </row>
    <row r="1057" customFormat="false" ht="13.5" hidden="false" customHeight="false" outlineLevel="0" collapsed="false">
      <c r="A1057" s="1" t="n">
        <v>1039</v>
      </c>
      <c r="B1057" s="0" t="s">
        <v>19</v>
      </c>
      <c r="C1057" s="2" t="s">
        <v>11</v>
      </c>
      <c r="D1057" s="2" t="n">
        <f aca="false">LOOKUP(C1057,C$1:C$12,D$1:D$12)</f>
        <v>9</v>
      </c>
      <c r="E1057" s="2" t="n">
        <v>3</v>
      </c>
      <c r="F1057" s="2" t="n">
        <v>1955</v>
      </c>
      <c r="G1057" s="2" t="n">
        <v>10</v>
      </c>
      <c r="H1057" s="2" t="n">
        <v>6</v>
      </c>
      <c r="I1057" s="2" t="n">
        <v>0</v>
      </c>
      <c r="J1057" s="8" t="str">
        <f aca="false">CONCATENATE("ca",TEXT(RIGHT(F1057,2),"00"),TEXT(D1057,"00"),TEXT(E1057,"00"),IF(ISBLANK(G1057),".tif",CONCATENATE(TEXT(G1057,"00"),TEXT(H1057,"00"),".tif")))</f>
        <v>ca5509031006.tif</v>
      </c>
      <c r="K1057" s="8" t="str">
        <f aca="false">CONCATENATE("mv ",TEXT(A1057,"00000"),".tif ",J1057)</f>
        <v>mv 01039.tif ca5509031006.tif</v>
      </c>
      <c r="L1057" s="8" t="str">
        <f aca="false">CONCATENATE("file ",TEXT(A1057,"00000"),".tif ")</f>
        <v>file 01039.tif </v>
      </c>
    </row>
    <row r="1058" customFormat="false" ht="13.5" hidden="false" customHeight="false" outlineLevel="0" collapsed="false">
      <c r="A1058" s="1" t="n">
        <v>1040</v>
      </c>
      <c r="B1058" s="0" t="s">
        <v>19</v>
      </c>
      <c r="C1058" s="2" t="s">
        <v>11</v>
      </c>
      <c r="D1058" s="2" t="n">
        <f aca="false">LOOKUP(C1058,C$1:C$12,D$1:D$12)</f>
        <v>9</v>
      </c>
      <c r="E1058" s="2" t="n">
        <v>4</v>
      </c>
      <c r="F1058" s="2" t="n">
        <v>1955</v>
      </c>
      <c r="G1058" s="2" t="n">
        <v>11</v>
      </c>
      <c r="H1058" s="2" t="n">
        <v>58</v>
      </c>
      <c r="I1058" s="2" t="n">
        <v>2</v>
      </c>
      <c r="J1058" s="8" t="str">
        <f aca="false">CONCATENATE("ca",TEXT(RIGHT(F1058,2),"00"),TEXT(D1058,"00"),TEXT(E1058,"00"),IF(ISBLANK(G1058),".tif",CONCATENATE(TEXT(G1058,"00"),TEXT(H1058,"00"),".tif")))</f>
        <v>ca5509041158.tif</v>
      </c>
      <c r="K1058" s="8" t="str">
        <f aca="false">CONCATENATE("mv ",TEXT(A1058,"00000"),".tif ",J1058)</f>
        <v>mv 01040.tif ca5509041158.tif</v>
      </c>
      <c r="L1058" s="8" t="str">
        <f aca="false">CONCATENATE("file ",TEXT(A1058,"00000"),".tif ")</f>
        <v>file 01040.tif </v>
      </c>
    </row>
    <row r="1059" customFormat="false" ht="13.5" hidden="false" customHeight="false" outlineLevel="0" collapsed="false">
      <c r="A1059" s="1" t="n">
        <v>1041</v>
      </c>
      <c r="B1059" s="0" t="s">
        <v>19</v>
      </c>
      <c r="C1059" s="2" t="s">
        <v>11</v>
      </c>
      <c r="D1059" s="2" t="n">
        <f aca="false">LOOKUP(C1059,C$1:C$12,D$1:D$12)</f>
        <v>9</v>
      </c>
      <c r="E1059" s="2" t="n">
        <v>5</v>
      </c>
      <c r="F1059" s="2" t="n">
        <v>1955</v>
      </c>
      <c r="G1059" s="2" t="n">
        <v>10</v>
      </c>
      <c r="H1059" s="2" t="n">
        <v>40</v>
      </c>
      <c r="I1059" s="2" t="n">
        <v>6</v>
      </c>
      <c r="J1059" s="8" t="str">
        <f aca="false">CONCATENATE("ca",TEXT(RIGHT(F1059,2),"00"),TEXT(D1059,"00"),TEXT(E1059,"00"),IF(ISBLANK(G1059),".tif",CONCATENATE(TEXT(G1059,"00"),TEXT(H1059,"00"),".tif")))</f>
        <v>ca5509051040.tif</v>
      </c>
      <c r="K1059" s="8" t="str">
        <f aca="false">CONCATENATE("mv ",TEXT(A1059,"00000"),".tif ",J1059)</f>
        <v>mv 01041.tif ca5509051040.tif</v>
      </c>
      <c r="L1059" s="8" t="str">
        <f aca="false">CONCATENATE("file ",TEXT(A1059,"00000"),".tif ")</f>
        <v>file 01041.tif </v>
      </c>
    </row>
    <row r="1060" customFormat="false" ht="13.5" hidden="false" customHeight="false" outlineLevel="0" collapsed="false">
      <c r="A1060" s="1" t="n">
        <v>1042</v>
      </c>
      <c r="B1060" s="0" t="s">
        <v>19</v>
      </c>
      <c r="C1060" s="2" t="s">
        <v>11</v>
      </c>
      <c r="D1060" s="2" t="n">
        <f aca="false">LOOKUP(C1060,C$1:C$12,D$1:D$12)</f>
        <v>9</v>
      </c>
      <c r="E1060" s="2" t="n">
        <v>7</v>
      </c>
      <c r="F1060" s="2" t="n">
        <v>1955</v>
      </c>
      <c r="G1060" s="2" t="n">
        <v>11</v>
      </c>
      <c r="H1060" s="2" t="n">
        <v>4</v>
      </c>
      <c r="I1060" s="2" t="n">
        <v>1</v>
      </c>
      <c r="J1060" s="8" t="str">
        <f aca="false">CONCATENATE("ca",TEXT(RIGHT(F1060,2),"00"),TEXT(D1060,"00"),TEXT(E1060,"00"),IF(ISBLANK(G1060),".tif",CONCATENATE(TEXT(G1060,"00"),TEXT(H1060,"00"),".tif")))</f>
        <v>ca5509071104.tif</v>
      </c>
      <c r="K1060" s="8" t="str">
        <f aca="false">CONCATENATE("mv ",TEXT(A1060,"00000"),".tif ",J1060)</f>
        <v>mv 01042.tif ca5509071104.tif</v>
      </c>
      <c r="L1060" s="8" t="str">
        <f aca="false">CONCATENATE("file ",TEXT(A1060,"00000"),".tif ")</f>
        <v>file 01042.tif </v>
      </c>
    </row>
    <row r="1061" customFormat="false" ht="13.5" hidden="false" customHeight="false" outlineLevel="0" collapsed="false">
      <c r="A1061" s="1" t="n">
        <v>1043</v>
      </c>
      <c r="B1061" s="0" t="s">
        <v>19</v>
      </c>
      <c r="C1061" s="2" t="s">
        <v>11</v>
      </c>
      <c r="D1061" s="2" t="n">
        <f aca="false">LOOKUP(C1061,C$1:C$12,D$1:D$12)</f>
        <v>9</v>
      </c>
      <c r="E1061" s="2" t="n">
        <v>8</v>
      </c>
      <c r="F1061" s="2" t="n">
        <v>1955</v>
      </c>
      <c r="G1061" s="2" t="n">
        <v>10</v>
      </c>
      <c r="H1061" s="2" t="n">
        <v>48</v>
      </c>
      <c r="I1061" s="2" t="n">
        <v>2</v>
      </c>
      <c r="J1061" s="8" t="str">
        <f aca="false">CONCATENATE("ca",TEXT(RIGHT(F1061,2),"00"),TEXT(D1061,"00"),TEXT(E1061,"00"),IF(ISBLANK(G1061),".tif",CONCATENATE(TEXT(G1061,"00"),TEXT(H1061,"00"),".tif")))</f>
        <v>ca5509081048.tif</v>
      </c>
      <c r="K1061" s="8" t="str">
        <f aca="false">CONCATENATE("mv ",TEXT(A1061,"00000"),".tif ",J1061)</f>
        <v>mv 01043.tif ca5509081048.tif</v>
      </c>
      <c r="L1061" s="8" t="str">
        <f aca="false">CONCATENATE("file ",TEXT(A1061,"00000"),".tif ")</f>
        <v>file 01043.tif </v>
      </c>
    </row>
    <row r="1062" customFormat="false" ht="13.5" hidden="false" customHeight="false" outlineLevel="0" collapsed="false">
      <c r="A1062" s="1" t="n">
        <v>1044</v>
      </c>
      <c r="B1062" s="0" t="s">
        <v>19</v>
      </c>
      <c r="C1062" s="2" t="s">
        <v>11</v>
      </c>
      <c r="D1062" s="2" t="n">
        <f aca="false">LOOKUP(C1062,C$1:C$12,D$1:D$12)</f>
        <v>9</v>
      </c>
      <c r="E1062" s="2" t="n">
        <v>10</v>
      </c>
      <c r="F1062" s="2" t="n">
        <v>1955</v>
      </c>
      <c r="G1062" s="2" t="n">
        <v>12</v>
      </c>
      <c r="H1062" s="2" t="n">
        <v>16</v>
      </c>
      <c r="I1062" s="2" t="n">
        <v>8</v>
      </c>
      <c r="J1062" s="8" t="str">
        <f aca="false">CONCATENATE("ca",TEXT(RIGHT(F1062,2),"00"),TEXT(D1062,"00"),TEXT(E1062,"00"),IF(ISBLANK(G1062),".tif",CONCATENATE(TEXT(G1062,"00"),TEXT(H1062,"00"),".tif")))</f>
        <v>ca5509101216.tif</v>
      </c>
      <c r="K1062" s="8" t="str">
        <f aca="false">CONCATENATE("mv ",TEXT(A1062,"00000"),".tif ",J1062)</f>
        <v>mv 01044.tif ca5509101216.tif</v>
      </c>
      <c r="L1062" s="8" t="str">
        <f aca="false">CONCATENATE("file ",TEXT(A1062,"00000"),".tif ")</f>
        <v>file 01044.tif </v>
      </c>
    </row>
    <row r="1063" customFormat="false" ht="13.5" hidden="false" customHeight="false" outlineLevel="0" collapsed="false">
      <c r="A1063" s="1" t="n">
        <v>1045</v>
      </c>
      <c r="B1063" s="0" t="s">
        <v>19</v>
      </c>
      <c r="C1063" s="2" t="s">
        <v>11</v>
      </c>
      <c r="D1063" s="2" t="n">
        <f aca="false">LOOKUP(C1063,C$1:C$12,D$1:D$12)</f>
        <v>9</v>
      </c>
      <c r="E1063" s="2" t="n">
        <v>11</v>
      </c>
      <c r="F1063" s="2" t="n">
        <v>1955</v>
      </c>
      <c r="G1063" s="2" t="n">
        <v>9</v>
      </c>
      <c r="H1063" s="2" t="n">
        <v>26</v>
      </c>
      <c r="I1063" s="2" t="n">
        <v>4</v>
      </c>
      <c r="J1063" s="8" t="str">
        <f aca="false">CONCATENATE("ca",TEXT(RIGHT(F1063,2),"00"),TEXT(D1063,"00"),TEXT(E1063,"00"),IF(ISBLANK(G1063),".tif",CONCATENATE(TEXT(G1063,"00"),TEXT(H1063,"00"),".tif")))</f>
        <v>ca5509110926.tif</v>
      </c>
      <c r="K1063" s="8" t="str">
        <f aca="false">CONCATENATE("mv ",TEXT(A1063,"00000"),".tif ",J1063)</f>
        <v>mv 01045.tif ca5509110926.tif</v>
      </c>
      <c r="L1063" s="8" t="str">
        <f aca="false">CONCATENATE("file ",TEXT(A1063,"00000"),".tif ")</f>
        <v>file 01045.tif </v>
      </c>
    </row>
    <row r="1064" customFormat="false" ht="13.5" hidden="false" customHeight="false" outlineLevel="0" collapsed="false">
      <c r="A1064" s="1" t="n">
        <v>1046</v>
      </c>
      <c r="B1064" s="0" t="s">
        <v>19</v>
      </c>
      <c r="C1064" s="2" t="s">
        <v>11</v>
      </c>
      <c r="D1064" s="2" t="n">
        <f aca="false">LOOKUP(C1064,C$1:C$12,D$1:D$12)</f>
        <v>9</v>
      </c>
      <c r="E1064" s="2" t="n">
        <v>14</v>
      </c>
      <c r="F1064" s="2" t="n">
        <v>1955</v>
      </c>
      <c r="G1064" s="2" t="n">
        <v>10</v>
      </c>
      <c r="H1064" s="2" t="n">
        <v>1</v>
      </c>
      <c r="I1064" s="2" t="n">
        <v>8</v>
      </c>
      <c r="J1064" s="8" t="str">
        <f aca="false">CONCATENATE("ca",TEXT(RIGHT(F1064,2),"00"),TEXT(D1064,"00"),TEXT(E1064,"00"),IF(ISBLANK(G1064),".tif",CONCATENATE(TEXT(G1064,"00"),TEXT(H1064,"00"),".tif")))</f>
        <v>ca5509141001.tif</v>
      </c>
      <c r="K1064" s="8" t="str">
        <f aca="false">CONCATENATE("mv ",TEXT(A1064,"00000"),".tif ",J1064)</f>
        <v>mv 01046.tif ca5509141001.tif</v>
      </c>
      <c r="L1064" s="8" t="str">
        <f aca="false">CONCATENATE("file ",TEXT(A1064,"00000"),".tif ")</f>
        <v>file 01046.tif </v>
      </c>
    </row>
    <row r="1065" customFormat="false" ht="13.5" hidden="false" customHeight="false" outlineLevel="0" collapsed="false">
      <c r="A1065" s="1" t="n">
        <v>1047</v>
      </c>
      <c r="B1065" s="0" t="s">
        <v>19</v>
      </c>
      <c r="C1065" s="2" t="s">
        <v>11</v>
      </c>
      <c r="D1065" s="2" t="n">
        <f aca="false">LOOKUP(C1065,C$1:C$12,D$1:D$12)</f>
        <v>9</v>
      </c>
      <c r="E1065" s="2" t="n">
        <v>16</v>
      </c>
      <c r="F1065" s="2" t="n">
        <v>1955</v>
      </c>
      <c r="G1065" s="2" t="n">
        <v>13</v>
      </c>
      <c r="H1065" s="2" t="n">
        <v>32</v>
      </c>
      <c r="I1065" s="2" t="n">
        <v>1</v>
      </c>
      <c r="J1065" s="8" t="str">
        <f aca="false">CONCATENATE("ca",TEXT(RIGHT(F1065,2),"00"),TEXT(D1065,"00"),TEXT(E1065,"00"),IF(ISBLANK(G1065),".tif",CONCATENATE(TEXT(G1065,"00"),TEXT(H1065,"00"),".tif")))</f>
        <v>ca5509161332.tif</v>
      </c>
      <c r="K1065" s="8" t="str">
        <f aca="false">CONCATENATE("mv ",TEXT(A1065,"00000"),".tif ",J1065)</f>
        <v>mv 01047.tif ca5509161332.tif</v>
      </c>
      <c r="L1065" s="8" t="str">
        <f aca="false">CONCATENATE("file ",TEXT(A1065,"00000"),".tif ")</f>
        <v>file 01047.tif </v>
      </c>
    </row>
    <row r="1066" customFormat="false" ht="13.5" hidden="false" customHeight="false" outlineLevel="0" collapsed="false">
      <c r="A1066" s="1" t="n">
        <v>1048</v>
      </c>
      <c r="B1066" s="0" t="s">
        <v>19</v>
      </c>
      <c r="C1066" s="2" t="s">
        <v>11</v>
      </c>
      <c r="D1066" s="2" t="n">
        <f aca="false">LOOKUP(C1066,C$1:C$12,D$1:D$12)</f>
        <v>9</v>
      </c>
      <c r="E1066" s="2" t="n">
        <v>17</v>
      </c>
      <c r="F1066" s="2" t="n">
        <v>1955</v>
      </c>
      <c r="G1066" s="2" t="n">
        <v>11</v>
      </c>
      <c r="H1066" s="2" t="n">
        <v>14</v>
      </c>
      <c r="I1066" s="2" t="n">
        <v>6</v>
      </c>
      <c r="J1066" s="8" t="str">
        <f aca="false">CONCATENATE("ca",TEXT(RIGHT(F1066,2),"00"),TEXT(D1066,"00"),TEXT(E1066,"00"),IF(ISBLANK(G1066),".tif",CONCATENATE(TEXT(G1066,"00"),TEXT(H1066,"00"),".tif")))</f>
        <v>ca5509171114.tif</v>
      </c>
      <c r="K1066" s="8" t="str">
        <f aca="false">CONCATENATE("mv ",TEXT(A1066,"00000"),".tif ",J1066)</f>
        <v>mv 01048.tif ca5509171114.tif</v>
      </c>
      <c r="L1066" s="8" t="str">
        <f aca="false">CONCATENATE("file ",TEXT(A1066,"00000"),".tif ")</f>
        <v>file 01048.tif </v>
      </c>
    </row>
    <row r="1067" customFormat="false" ht="13.5" hidden="false" customHeight="false" outlineLevel="0" collapsed="false">
      <c r="A1067" s="1" t="n">
        <v>1049</v>
      </c>
      <c r="B1067" s="0" t="s">
        <v>19</v>
      </c>
      <c r="C1067" s="2" t="s">
        <v>11</v>
      </c>
      <c r="D1067" s="2" t="n">
        <f aca="false">LOOKUP(C1067,C$1:C$12,D$1:D$12)</f>
        <v>9</v>
      </c>
      <c r="E1067" s="2" t="n">
        <v>22</v>
      </c>
      <c r="F1067" s="2" t="n">
        <v>1955</v>
      </c>
      <c r="G1067" s="2" t="n">
        <v>11</v>
      </c>
      <c r="H1067" s="2" t="n">
        <v>21</v>
      </c>
      <c r="I1067" s="2" t="n">
        <v>7</v>
      </c>
      <c r="J1067" s="8" t="str">
        <f aca="false">CONCATENATE("ca",TEXT(RIGHT(F1067,2),"00"),TEXT(D1067,"00"),TEXT(E1067,"00"),IF(ISBLANK(G1067),".tif",CONCATENATE(TEXT(G1067,"00"),TEXT(H1067,"00"),".tif")))</f>
        <v>ca5509221121.tif</v>
      </c>
      <c r="K1067" s="8" t="str">
        <f aca="false">CONCATENATE("mv ",TEXT(A1067,"00000"),".tif ",J1067)</f>
        <v>mv 01049.tif ca5509221121.tif</v>
      </c>
      <c r="L1067" s="8" t="str">
        <f aca="false">CONCATENATE("file ",TEXT(A1067,"00000"),".tif ")</f>
        <v>file 01049.tif </v>
      </c>
    </row>
    <row r="1068" customFormat="false" ht="13.5" hidden="false" customHeight="false" outlineLevel="0" collapsed="false">
      <c r="A1068" s="1" t="n">
        <v>1050</v>
      </c>
      <c r="B1068" s="0" t="s">
        <v>19</v>
      </c>
      <c r="C1068" s="2" t="s">
        <v>11</v>
      </c>
      <c r="D1068" s="2" t="n">
        <f aca="false">LOOKUP(C1068,C$1:C$12,D$1:D$12)</f>
        <v>9</v>
      </c>
      <c r="E1068" s="2" t="n">
        <v>23</v>
      </c>
      <c r="F1068" s="2" t="n">
        <v>1955</v>
      </c>
      <c r="G1068" s="2" t="n">
        <v>12</v>
      </c>
      <c r="H1068" s="2" t="n">
        <v>20</v>
      </c>
      <c r="I1068" s="2" t="n">
        <v>5</v>
      </c>
      <c r="J1068" s="8" t="str">
        <f aca="false">CONCATENATE("ca",TEXT(RIGHT(F1068,2),"00"),TEXT(D1068,"00"),TEXT(E1068,"00"),IF(ISBLANK(G1068),".tif",CONCATENATE(TEXT(G1068,"00"),TEXT(H1068,"00"),".tif")))</f>
        <v>ca5509231220.tif</v>
      </c>
      <c r="K1068" s="8" t="str">
        <f aca="false">CONCATENATE("mv ",TEXT(A1068,"00000"),".tif ",J1068)</f>
        <v>mv 01050.tif ca5509231220.tif</v>
      </c>
      <c r="L1068" s="8" t="str">
        <f aca="false">CONCATENATE("file ",TEXT(A1068,"00000"),".tif ")</f>
        <v>file 01050.tif </v>
      </c>
    </row>
    <row r="1069" customFormat="false" ht="13.5" hidden="false" customHeight="false" outlineLevel="0" collapsed="false">
      <c r="A1069" s="1" t="n">
        <v>1051</v>
      </c>
      <c r="B1069" s="0" t="s">
        <v>19</v>
      </c>
      <c r="C1069" s="2" t="s">
        <v>11</v>
      </c>
      <c r="D1069" s="2" t="n">
        <f aca="false">LOOKUP(C1069,C$1:C$12,D$1:D$12)</f>
        <v>9</v>
      </c>
      <c r="E1069" s="2" t="n">
        <v>25</v>
      </c>
      <c r="F1069" s="2" t="n">
        <v>1955</v>
      </c>
      <c r="G1069" s="2" t="n">
        <v>10</v>
      </c>
      <c r="H1069" s="2" t="n">
        <v>28</v>
      </c>
      <c r="I1069" s="2" t="n">
        <v>2</v>
      </c>
      <c r="J1069" s="8" t="str">
        <f aca="false">CONCATENATE("ca",TEXT(RIGHT(F1069,2),"00"),TEXT(D1069,"00"),TEXT(E1069,"00"),IF(ISBLANK(G1069),".tif",CONCATENATE(TEXT(G1069,"00"),TEXT(H1069,"00"),".tif")))</f>
        <v>ca5509251028.tif</v>
      </c>
      <c r="K1069" s="8" t="str">
        <f aca="false">CONCATENATE("mv ",TEXT(A1069,"00000"),".tif ",J1069)</f>
        <v>mv 01051.tif ca5509251028.tif</v>
      </c>
      <c r="L1069" s="8" t="str">
        <f aca="false">CONCATENATE("file ",TEXT(A1069,"00000"),".tif ")</f>
        <v>file 01051.tif </v>
      </c>
    </row>
    <row r="1070" customFormat="false" ht="13.5" hidden="false" customHeight="false" outlineLevel="0" collapsed="false">
      <c r="A1070" s="1" t="n">
        <v>1052</v>
      </c>
      <c r="B1070" s="0" t="s">
        <v>19</v>
      </c>
      <c r="C1070" s="2" t="s">
        <v>10</v>
      </c>
      <c r="D1070" s="2" t="n">
        <f aca="false">LOOKUP(C1070,C$1:C$12,D$1:D$12)</f>
        <v>10</v>
      </c>
      <c r="E1070" s="2" t="n">
        <v>5</v>
      </c>
      <c r="F1070" s="2" t="n">
        <v>1955</v>
      </c>
      <c r="G1070" s="2" t="n">
        <v>14</v>
      </c>
      <c r="H1070" s="2" t="n">
        <v>50</v>
      </c>
      <c r="I1070" s="2" t="n">
        <v>8</v>
      </c>
      <c r="J1070" s="8" t="str">
        <f aca="false">CONCATENATE("ca",TEXT(RIGHT(F1070,2),"00"),TEXT(D1070,"00"),TEXT(E1070,"00"),IF(ISBLANK(G1070),".tif",CONCATENATE(TEXT(G1070,"00"),TEXT(H1070,"00"),".tif")))</f>
        <v>ca5510051450.tif</v>
      </c>
      <c r="K1070" s="8" t="str">
        <f aca="false">CONCATENATE("mv ",TEXT(A1070,"00000"),".tif ",J1070)</f>
        <v>mv 01052.tif ca5510051450.tif</v>
      </c>
      <c r="L1070" s="8" t="str">
        <f aca="false">CONCATENATE("file ",TEXT(A1070,"00000"),".tif ")</f>
        <v>file 01052.tif </v>
      </c>
    </row>
    <row r="1071" customFormat="false" ht="13.5" hidden="false" customHeight="false" outlineLevel="0" collapsed="false">
      <c r="A1071" s="1" t="n">
        <v>1053</v>
      </c>
      <c r="B1071" s="0" t="s">
        <v>19</v>
      </c>
      <c r="C1071" s="2" t="s">
        <v>10</v>
      </c>
      <c r="D1071" s="2" t="n">
        <f aca="false">LOOKUP(C1071,C$1:C$12,D$1:D$12)</f>
        <v>10</v>
      </c>
      <c r="E1071" s="2" t="n">
        <v>8</v>
      </c>
      <c r="F1071" s="2" t="n">
        <v>1955</v>
      </c>
      <c r="G1071" s="2" t="n">
        <v>10</v>
      </c>
      <c r="H1071" s="2" t="n">
        <v>30</v>
      </c>
      <c r="I1071" s="2" t="n">
        <v>0</v>
      </c>
      <c r="J1071" s="8" t="str">
        <f aca="false">CONCATENATE("ca",TEXT(RIGHT(F1071,2),"00"),TEXT(D1071,"00"),TEXT(E1071,"00"),IF(ISBLANK(G1071),".tif",CONCATENATE(TEXT(G1071,"00"),TEXT(H1071,"00"),".tif")))</f>
        <v>ca5510081030.tif</v>
      </c>
      <c r="K1071" s="8" t="str">
        <f aca="false">CONCATENATE("mv ",TEXT(A1071,"00000"),".tif ",J1071)</f>
        <v>mv 01053.tif ca5510081030.tif</v>
      </c>
      <c r="L1071" s="8" t="str">
        <f aca="false">CONCATENATE("file ",TEXT(A1071,"00000"),".tif ")</f>
        <v>file 01053.tif </v>
      </c>
    </row>
    <row r="1072" customFormat="false" ht="13.5" hidden="false" customHeight="false" outlineLevel="0" collapsed="false">
      <c r="A1072" s="1" t="n">
        <v>1054</v>
      </c>
      <c r="B1072" s="0" t="s">
        <v>19</v>
      </c>
      <c r="C1072" s="2" t="s">
        <v>10</v>
      </c>
      <c r="D1072" s="2" t="n">
        <f aca="false">LOOKUP(C1072,C$1:C$12,D$1:D$12)</f>
        <v>10</v>
      </c>
      <c r="E1072" s="2" t="n">
        <v>9</v>
      </c>
      <c r="F1072" s="2" t="n">
        <v>1955</v>
      </c>
      <c r="G1072" s="2" t="n">
        <v>10</v>
      </c>
      <c r="H1072" s="2" t="n">
        <v>48</v>
      </c>
      <c r="I1072" s="2" t="n">
        <v>5</v>
      </c>
      <c r="J1072" s="8" t="str">
        <f aca="false">CONCATENATE("ca",TEXT(RIGHT(F1072,2),"00"),TEXT(D1072,"00"),TEXT(E1072,"00"),IF(ISBLANK(G1072),".tif",CONCATENATE(TEXT(G1072,"00"),TEXT(H1072,"00"),".tif")))</f>
        <v>ca5510091048.tif</v>
      </c>
      <c r="K1072" s="8" t="str">
        <f aca="false">CONCATENATE("mv ",TEXT(A1072,"00000"),".tif ",J1072)</f>
        <v>mv 01054.tif ca5510091048.tif</v>
      </c>
      <c r="L1072" s="8" t="str">
        <f aca="false">CONCATENATE("file ",TEXT(A1072,"00000"),".tif ")</f>
        <v>file 01054.tif </v>
      </c>
    </row>
    <row r="1073" customFormat="false" ht="13.5" hidden="false" customHeight="false" outlineLevel="0" collapsed="false">
      <c r="A1073" s="1" t="n">
        <v>1055</v>
      </c>
      <c r="B1073" s="0" t="s">
        <v>19</v>
      </c>
      <c r="C1073" s="2" t="s">
        <v>10</v>
      </c>
      <c r="D1073" s="2" t="n">
        <f aca="false">LOOKUP(C1073,C$1:C$12,D$1:D$12)</f>
        <v>10</v>
      </c>
      <c r="E1073" s="2" t="n">
        <v>12</v>
      </c>
      <c r="F1073" s="2" t="n">
        <v>1955</v>
      </c>
      <c r="G1073" s="2" t="n">
        <v>9</v>
      </c>
      <c r="H1073" s="2" t="n">
        <v>26</v>
      </c>
      <c r="I1073" s="2" t="n">
        <v>1</v>
      </c>
      <c r="J1073" s="8" t="str">
        <f aca="false">CONCATENATE("ca",TEXT(RIGHT(F1073,2),"00"),TEXT(D1073,"00"),TEXT(E1073,"00"),IF(ISBLANK(G1073),".tif",CONCATENATE(TEXT(G1073,"00"),TEXT(H1073,"00"),".tif")))</f>
        <v>ca5510120926.tif</v>
      </c>
      <c r="K1073" s="8" t="str">
        <f aca="false">CONCATENATE("mv ",TEXT(A1073,"00000"),".tif ",J1073)</f>
        <v>mv 01055.tif ca5510120926.tif</v>
      </c>
      <c r="L1073" s="8" t="str">
        <f aca="false">CONCATENATE("file ",TEXT(A1073,"00000"),".tif ")</f>
        <v>file 01055.tif </v>
      </c>
    </row>
    <row r="1074" customFormat="false" ht="13.5" hidden="false" customHeight="false" outlineLevel="0" collapsed="false">
      <c r="A1074" s="1" t="n">
        <v>1056</v>
      </c>
      <c r="B1074" s="0" t="s">
        <v>19</v>
      </c>
      <c r="C1074" s="2" t="s">
        <v>10</v>
      </c>
      <c r="D1074" s="2" t="n">
        <f aca="false">LOOKUP(C1074,C$1:C$12,D$1:D$12)</f>
        <v>10</v>
      </c>
      <c r="E1074" s="2" t="n">
        <v>13</v>
      </c>
      <c r="F1074" s="2" t="n">
        <v>1955</v>
      </c>
      <c r="G1074" s="2" t="n">
        <v>10</v>
      </c>
      <c r="H1074" s="2" t="n">
        <v>19</v>
      </c>
      <c r="I1074" s="2" t="n">
        <v>2</v>
      </c>
      <c r="J1074" s="8" t="str">
        <f aca="false">CONCATENATE("ca",TEXT(RIGHT(F1074,2),"00"),TEXT(D1074,"00"),TEXT(E1074,"00"),IF(ISBLANK(G1074),".tif",CONCATENATE(TEXT(G1074,"00"),TEXT(H1074,"00"),".tif")))</f>
        <v>ca5510131019.tif</v>
      </c>
      <c r="K1074" s="8" t="str">
        <f aca="false">CONCATENATE("mv ",TEXT(A1074,"00000"),".tif ",J1074)</f>
        <v>mv 01056.tif ca5510131019.tif</v>
      </c>
      <c r="L1074" s="8" t="str">
        <f aca="false">CONCATENATE("file ",TEXT(A1074,"00000"),".tif ")</f>
        <v>file 01056.tif </v>
      </c>
    </row>
    <row r="1075" customFormat="false" ht="13.5" hidden="false" customHeight="false" outlineLevel="0" collapsed="false">
      <c r="A1075" s="1" t="n">
        <v>1057</v>
      </c>
      <c r="B1075" s="0" t="s">
        <v>19</v>
      </c>
      <c r="C1075" s="2" t="s">
        <v>10</v>
      </c>
      <c r="D1075" s="2" t="n">
        <f aca="false">LOOKUP(C1075,C$1:C$12,D$1:D$12)</f>
        <v>10</v>
      </c>
      <c r="E1075" s="2" t="n">
        <v>16</v>
      </c>
      <c r="F1075" s="2" t="n">
        <v>1955</v>
      </c>
      <c r="G1075" s="2" t="n">
        <v>9</v>
      </c>
      <c r="H1075" s="2" t="n">
        <v>54</v>
      </c>
      <c r="I1075" s="2" t="n">
        <v>3</v>
      </c>
      <c r="J1075" s="8" t="str">
        <f aca="false">CONCATENATE("ca",TEXT(RIGHT(F1075,2),"00"),TEXT(D1075,"00"),TEXT(E1075,"00"),IF(ISBLANK(G1075),".tif",CONCATENATE(TEXT(G1075,"00"),TEXT(H1075,"00"),".tif")))</f>
        <v>ca5510160954.tif</v>
      </c>
      <c r="K1075" s="8" t="str">
        <f aca="false">CONCATENATE("mv ",TEXT(A1075,"00000"),".tif ",J1075)</f>
        <v>mv 01057.tif ca5510160954.tif</v>
      </c>
      <c r="L1075" s="8" t="str">
        <f aca="false">CONCATENATE("file ",TEXT(A1075,"00000"),".tif ")</f>
        <v>file 01057.tif </v>
      </c>
    </row>
    <row r="1076" customFormat="false" ht="13.5" hidden="false" customHeight="false" outlineLevel="0" collapsed="false">
      <c r="A1076" s="1" t="n">
        <v>1058</v>
      </c>
      <c r="B1076" s="0" t="s">
        <v>19</v>
      </c>
      <c r="C1076" s="2" t="s">
        <v>10</v>
      </c>
      <c r="D1076" s="2" t="n">
        <f aca="false">LOOKUP(C1076,C$1:C$12,D$1:D$12)</f>
        <v>10</v>
      </c>
      <c r="E1076" s="2" t="n">
        <v>17</v>
      </c>
      <c r="F1076" s="2" t="n">
        <v>1955</v>
      </c>
      <c r="G1076" s="2" t="n">
        <v>11</v>
      </c>
      <c r="H1076" s="2" t="n">
        <v>38</v>
      </c>
      <c r="I1076" s="2" t="n">
        <v>9</v>
      </c>
      <c r="J1076" s="8" t="str">
        <f aca="false">CONCATENATE("ca",TEXT(RIGHT(F1076,2),"00"),TEXT(D1076,"00"),TEXT(E1076,"00"),IF(ISBLANK(G1076),".tif",CONCATENATE(TEXT(G1076,"00"),TEXT(H1076,"00"),".tif")))</f>
        <v>ca5510171138.tif</v>
      </c>
      <c r="K1076" s="8" t="str">
        <f aca="false">CONCATENATE("mv ",TEXT(A1076,"00000"),".tif ",J1076)</f>
        <v>mv 01058.tif ca5510171138.tif</v>
      </c>
      <c r="L1076" s="8" t="str">
        <f aca="false">CONCATENATE("file ",TEXT(A1076,"00000"),".tif ")</f>
        <v>file 01058.tif </v>
      </c>
    </row>
    <row r="1077" customFormat="false" ht="13.5" hidden="false" customHeight="false" outlineLevel="0" collapsed="false">
      <c r="A1077" s="1" t="n">
        <v>1059</v>
      </c>
      <c r="B1077" s="0" t="s">
        <v>19</v>
      </c>
      <c r="C1077" s="2" t="s">
        <v>10</v>
      </c>
      <c r="D1077" s="2" t="n">
        <f aca="false">LOOKUP(C1077,C$1:C$12,D$1:D$12)</f>
        <v>10</v>
      </c>
      <c r="E1077" s="2" t="n">
        <v>21</v>
      </c>
      <c r="F1077" s="2" t="n">
        <v>1955</v>
      </c>
      <c r="G1077" s="2" t="n">
        <v>11</v>
      </c>
      <c r="H1077" s="2" t="n">
        <v>13</v>
      </c>
      <c r="I1077" s="2" t="n">
        <v>8</v>
      </c>
      <c r="J1077" s="8" t="str">
        <f aca="false">CONCATENATE("ca",TEXT(RIGHT(F1077,2),"00"),TEXT(D1077,"00"),TEXT(E1077,"00"),IF(ISBLANK(G1077),".tif",CONCATENATE(TEXT(G1077,"00"),TEXT(H1077,"00"),".tif")))</f>
        <v>ca5510211113.tif</v>
      </c>
      <c r="K1077" s="8" t="str">
        <f aca="false">CONCATENATE("mv ",TEXT(A1077,"00000"),".tif ",J1077)</f>
        <v>mv 01059.tif ca5510211113.tif</v>
      </c>
      <c r="L1077" s="8" t="str">
        <f aca="false">CONCATENATE("file ",TEXT(A1077,"00000"),".tif ")</f>
        <v>file 01059.tif </v>
      </c>
    </row>
    <row r="1078" customFormat="false" ht="13.5" hidden="false" customHeight="false" outlineLevel="0" collapsed="false">
      <c r="A1078" s="1" t="n">
        <v>1060</v>
      </c>
      <c r="B1078" s="0" t="s">
        <v>19</v>
      </c>
      <c r="C1078" s="2" t="s">
        <v>10</v>
      </c>
      <c r="D1078" s="2" t="n">
        <f aca="false">LOOKUP(C1078,C$1:C$12,D$1:D$12)</f>
        <v>10</v>
      </c>
      <c r="E1078" s="2" t="n">
        <v>22</v>
      </c>
      <c r="F1078" s="2" t="n">
        <v>1955</v>
      </c>
      <c r="G1078" s="2" t="n">
        <v>9</v>
      </c>
      <c r="H1078" s="2" t="n">
        <v>50</v>
      </c>
      <c r="I1078" s="2" t="n">
        <v>8</v>
      </c>
      <c r="J1078" s="8" t="str">
        <f aca="false">CONCATENATE("ca",TEXT(RIGHT(F1078,2),"00"),TEXT(D1078,"00"),TEXT(E1078,"00"),IF(ISBLANK(G1078),".tif",CONCATENATE(TEXT(G1078,"00"),TEXT(H1078,"00"),".tif")))</f>
        <v>ca5510220950.tif</v>
      </c>
      <c r="K1078" s="8" t="str">
        <f aca="false">CONCATENATE("mv ",TEXT(A1078,"00000"),".tif ",J1078)</f>
        <v>mv 01060.tif ca5510220950.tif</v>
      </c>
      <c r="L1078" s="8" t="str">
        <f aca="false">CONCATENATE("file ",TEXT(A1078,"00000"),".tif ")</f>
        <v>file 01060.tif </v>
      </c>
    </row>
    <row r="1079" customFormat="false" ht="13.5" hidden="false" customHeight="false" outlineLevel="0" collapsed="false">
      <c r="A1079" s="1" t="n">
        <v>1061</v>
      </c>
      <c r="B1079" s="0" t="s">
        <v>19</v>
      </c>
      <c r="C1079" s="2" t="s">
        <v>10</v>
      </c>
      <c r="D1079" s="2" t="n">
        <f aca="false">LOOKUP(C1079,C$1:C$12,D$1:D$12)</f>
        <v>10</v>
      </c>
      <c r="E1079" s="2" t="n">
        <v>23</v>
      </c>
      <c r="F1079" s="2" t="n">
        <v>1955</v>
      </c>
      <c r="G1079" s="2" t="n">
        <v>10</v>
      </c>
      <c r="H1079" s="2" t="n">
        <v>51</v>
      </c>
      <c r="I1079" s="2" t="n">
        <v>4</v>
      </c>
      <c r="J1079" s="8" t="str">
        <f aca="false">CONCATENATE("ca",TEXT(RIGHT(F1079,2),"00"),TEXT(D1079,"00"),TEXT(E1079,"00"),IF(ISBLANK(G1079),".tif",CONCATENATE(TEXT(G1079,"00"),TEXT(H1079,"00"),".tif")))</f>
        <v>ca5510231051.tif</v>
      </c>
      <c r="K1079" s="8" t="str">
        <f aca="false">CONCATENATE("mv ",TEXT(A1079,"00000"),".tif ",J1079)</f>
        <v>mv 01061.tif ca5510231051.tif</v>
      </c>
      <c r="L1079" s="8" t="str">
        <f aca="false">CONCATENATE("file ",TEXT(A1079,"00000"),".tif ")</f>
        <v>file 01061.tif </v>
      </c>
    </row>
    <row r="1080" customFormat="false" ht="13.5" hidden="false" customHeight="false" outlineLevel="0" collapsed="false">
      <c r="A1080" s="1" t="n">
        <v>1062</v>
      </c>
      <c r="B1080" s="0" t="s">
        <v>19</v>
      </c>
      <c r="C1080" s="2" t="s">
        <v>10</v>
      </c>
      <c r="D1080" s="2" t="n">
        <f aca="false">LOOKUP(C1080,C$1:C$12,D$1:D$12)</f>
        <v>10</v>
      </c>
      <c r="E1080" s="2" t="n">
        <v>29</v>
      </c>
      <c r="F1080" s="2" t="n">
        <v>1955</v>
      </c>
      <c r="G1080" s="2" t="n">
        <v>10</v>
      </c>
      <c r="H1080" s="2" t="n">
        <v>19</v>
      </c>
      <c r="I1080" s="2" t="n">
        <v>4</v>
      </c>
      <c r="J1080" s="8" t="str">
        <f aca="false">CONCATENATE("ca",TEXT(RIGHT(F1080,2),"00"),TEXT(D1080,"00"),TEXT(E1080,"00"),IF(ISBLANK(G1080),".tif",CONCATENATE(TEXT(G1080,"00"),TEXT(H1080,"00"),".tif")))</f>
        <v>ca5510291019.tif</v>
      </c>
      <c r="K1080" s="8" t="str">
        <f aca="false">CONCATENATE("mv ",TEXT(A1080,"00000"),".tif ",J1080)</f>
        <v>mv 01062.tif ca5510291019.tif</v>
      </c>
      <c r="L1080" s="8" t="str">
        <f aca="false">CONCATENATE("file ",TEXT(A1080,"00000"),".tif ")</f>
        <v>file 01062.tif </v>
      </c>
    </row>
    <row r="1081" customFormat="false" ht="13.5" hidden="false" customHeight="false" outlineLevel="0" collapsed="false">
      <c r="A1081" s="1" t="n">
        <v>1063</v>
      </c>
      <c r="B1081" s="0" t="s">
        <v>19</v>
      </c>
      <c r="C1081" s="2" t="s">
        <v>10</v>
      </c>
      <c r="D1081" s="2" t="n">
        <f aca="false">LOOKUP(C1081,C$1:C$12,D$1:D$12)</f>
        <v>10</v>
      </c>
      <c r="E1081" s="2" t="n">
        <v>30</v>
      </c>
      <c r="F1081" s="2" t="n">
        <v>1955</v>
      </c>
      <c r="G1081" s="2" t="n">
        <v>11</v>
      </c>
      <c r="H1081" s="2" t="n">
        <v>54</v>
      </c>
      <c r="I1081" s="2" t="n">
        <v>2</v>
      </c>
      <c r="J1081" s="8" t="str">
        <f aca="false">CONCATENATE("ca",TEXT(RIGHT(F1081,2),"00"),TEXT(D1081,"00"),TEXT(E1081,"00"),IF(ISBLANK(G1081),".tif",CONCATENATE(TEXT(G1081,"00"),TEXT(H1081,"00"),".tif")))</f>
        <v>ca5510301154.tif</v>
      </c>
      <c r="K1081" s="8" t="str">
        <f aca="false">CONCATENATE("mv ",TEXT(A1081,"00000"),".tif ",J1081)</f>
        <v>mv 01063.tif ca5510301154.tif</v>
      </c>
      <c r="L1081" s="8" t="str">
        <f aca="false">CONCATENATE("file ",TEXT(A1081,"00000"),".tif ")</f>
        <v>file 01063.tif </v>
      </c>
    </row>
    <row r="1082" customFormat="false" ht="13.5" hidden="false" customHeight="false" outlineLevel="0" collapsed="false">
      <c r="A1082" s="1" t="n">
        <v>1064</v>
      </c>
      <c r="B1082" s="0" t="s">
        <v>19</v>
      </c>
      <c r="C1082" s="2" t="s">
        <v>9</v>
      </c>
      <c r="D1082" s="2" t="n">
        <f aca="false">LOOKUP(C1082,C$1:C$12,D$1:D$12)</f>
        <v>11</v>
      </c>
      <c r="E1082" s="2" t="n">
        <v>1</v>
      </c>
      <c r="F1082" s="2" t="n">
        <v>1955</v>
      </c>
      <c r="G1082" s="2" t="n">
        <v>11</v>
      </c>
      <c r="H1082" s="2" t="n">
        <v>45</v>
      </c>
      <c r="I1082" s="2" t="n">
        <v>4</v>
      </c>
      <c r="J1082" s="8" t="str">
        <f aca="false">CONCATENATE("ca",TEXT(RIGHT(F1082,2),"00"),TEXT(D1082,"00"),TEXT(E1082,"00"),IF(ISBLANK(G1082),".tif",CONCATENATE(TEXT(G1082,"00"),TEXT(H1082,"00"),".tif")))</f>
        <v>ca5511011145.tif</v>
      </c>
      <c r="K1082" s="8" t="str">
        <f aca="false">CONCATENATE("mv ",TEXT(A1082,"00000"),".tif ",J1082)</f>
        <v>mv 01064.tif ca5511011145.tif</v>
      </c>
      <c r="L1082" s="8" t="str">
        <f aca="false">CONCATENATE("file ",TEXT(A1082,"00000"),".tif ")</f>
        <v>file 01064.tif </v>
      </c>
    </row>
    <row r="1083" customFormat="false" ht="13.5" hidden="false" customHeight="false" outlineLevel="0" collapsed="false">
      <c r="A1083" s="1" t="n">
        <v>1065</v>
      </c>
      <c r="B1083" s="0" t="s">
        <v>19</v>
      </c>
      <c r="C1083" s="2" t="s">
        <v>9</v>
      </c>
      <c r="D1083" s="2" t="n">
        <f aca="false">LOOKUP(C1083,C$1:C$12,D$1:D$12)</f>
        <v>11</v>
      </c>
      <c r="E1083" s="2" t="n">
        <v>2</v>
      </c>
      <c r="F1083" s="2" t="n">
        <v>1955</v>
      </c>
      <c r="G1083" s="2" t="n">
        <v>10</v>
      </c>
      <c r="H1083" s="2" t="n">
        <v>24</v>
      </c>
      <c r="I1083" s="2" t="n">
        <v>8</v>
      </c>
      <c r="J1083" s="8" t="str">
        <f aca="false">CONCATENATE("ca",TEXT(RIGHT(F1083,2),"00"),TEXT(D1083,"00"),TEXT(E1083,"00"),IF(ISBLANK(G1083),".tif",CONCATENATE(TEXT(G1083,"00"),TEXT(H1083,"00"),".tif")))</f>
        <v>ca5511021024.tif</v>
      </c>
      <c r="K1083" s="8" t="str">
        <f aca="false">CONCATENATE("mv ",TEXT(A1083,"00000"),".tif ",J1083)</f>
        <v>mv 01065.tif ca5511021024.tif</v>
      </c>
      <c r="L1083" s="8" t="str">
        <f aca="false">CONCATENATE("file ",TEXT(A1083,"00000"),".tif ")</f>
        <v>file 01065.tif </v>
      </c>
    </row>
    <row r="1084" customFormat="false" ht="13.5" hidden="false" customHeight="false" outlineLevel="0" collapsed="false">
      <c r="A1084" s="1" t="n">
        <v>1066</v>
      </c>
      <c r="B1084" s="0" t="s">
        <v>19</v>
      </c>
      <c r="C1084" s="2" t="s">
        <v>9</v>
      </c>
      <c r="D1084" s="2" t="n">
        <f aca="false">LOOKUP(C1084,C$1:C$12,D$1:D$12)</f>
        <v>11</v>
      </c>
      <c r="E1084" s="2" t="n">
        <v>3</v>
      </c>
      <c r="F1084" s="2" t="n">
        <v>1955</v>
      </c>
      <c r="G1084" s="2" t="n">
        <v>10</v>
      </c>
      <c r="H1084" s="2" t="n">
        <v>6</v>
      </c>
      <c r="I1084" s="2" t="n">
        <v>6</v>
      </c>
      <c r="J1084" s="8" t="str">
        <f aca="false">CONCATENATE("ca",TEXT(RIGHT(F1084,2),"00"),TEXT(D1084,"00"),TEXT(E1084,"00"),IF(ISBLANK(G1084),".tif",CONCATENATE(TEXT(G1084,"00"),TEXT(H1084,"00"),".tif")))</f>
        <v>ca5511031006.tif</v>
      </c>
      <c r="K1084" s="8" t="str">
        <f aca="false">CONCATENATE("mv ",TEXT(A1084,"00000"),".tif ",J1084)</f>
        <v>mv 01066.tif ca5511031006.tif</v>
      </c>
      <c r="L1084" s="8" t="str">
        <f aca="false">CONCATENATE("file ",TEXT(A1084,"00000"),".tif ")</f>
        <v>file 01066.tif </v>
      </c>
    </row>
    <row r="1085" customFormat="false" ht="13.5" hidden="false" customHeight="false" outlineLevel="0" collapsed="false">
      <c r="A1085" s="1" t="n">
        <v>1067</v>
      </c>
      <c r="B1085" s="0" t="s">
        <v>19</v>
      </c>
      <c r="C1085" s="2" t="s">
        <v>9</v>
      </c>
      <c r="D1085" s="2" t="n">
        <f aca="false">LOOKUP(C1085,C$1:C$12,D$1:D$12)</f>
        <v>11</v>
      </c>
      <c r="E1085" s="2" t="n">
        <v>4</v>
      </c>
      <c r="F1085" s="2" t="n">
        <v>1955</v>
      </c>
      <c r="G1085" s="2" t="n">
        <v>9</v>
      </c>
      <c r="H1085" s="2" t="n">
        <v>54</v>
      </c>
      <c r="I1085" s="2" t="n">
        <v>3</v>
      </c>
      <c r="J1085" s="8" t="str">
        <f aca="false">CONCATENATE("ca",TEXT(RIGHT(F1085,2),"00"),TEXT(D1085,"00"),TEXT(E1085,"00"),IF(ISBLANK(G1085),".tif",CONCATENATE(TEXT(G1085,"00"),TEXT(H1085,"00"),".tif")))</f>
        <v>ca5511040954.tif</v>
      </c>
      <c r="K1085" s="8" t="str">
        <f aca="false">CONCATENATE("mv ",TEXT(A1085,"00000"),".tif ",J1085)</f>
        <v>mv 01067.tif ca5511040954.tif</v>
      </c>
      <c r="L1085" s="8" t="str">
        <f aca="false">CONCATENATE("file ",TEXT(A1085,"00000"),".tif ")</f>
        <v>file 01067.tif </v>
      </c>
    </row>
    <row r="1086" customFormat="false" ht="13.5" hidden="false" customHeight="false" outlineLevel="0" collapsed="false">
      <c r="A1086" s="1" t="n">
        <v>1068</v>
      </c>
      <c r="B1086" s="0" t="s">
        <v>19</v>
      </c>
      <c r="C1086" s="2" t="s">
        <v>9</v>
      </c>
      <c r="D1086" s="2" t="n">
        <f aca="false">LOOKUP(C1086,C$1:C$12,D$1:D$12)</f>
        <v>11</v>
      </c>
      <c r="E1086" s="2" t="n">
        <v>5</v>
      </c>
      <c r="F1086" s="2" t="n">
        <v>1955</v>
      </c>
      <c r="G1086" s="2" t="n">
        <v>10</v>
      </c>
      <c r="H1086" s="2" t="n">
        <v>2</v>
      </c>
      <c r="I1086" s="2" t="n">
        <v>5</v>
      </c>
      <c r="J1086" s="8" t="str">
        <f aca="false">CONCATENATE("ca",TEXT(RIGHT(F1086,2),"00"),TEXT(D1086,"00"),TEXT(E1086,"00"),IF(ISBLANK(G1086),".tif",CONCATENATE(TEXT(G1086,"00"),TEXT(H1086,"00"),".tif")))</f>
        <v>ca5511051002.tif</v>
      </c>
      <c r="K1086" s="8" t="str">
        <f aca="false">CONCATENATE("mv ",TEXT(A1086,"00000"),".tif ",J1086)</f>
        <v>mv 01068.tif ca5511051002.tif</v>
      </c>
      <c r="L1086" s="8" t="str">
        <f aca="false">CONCATENATE("file ",TEXT(A1086,"00000"),".tif ")</f>
        <v>file 01068.tif </v>
      </c>
    </row>
    <row r="1087" customFormat="false" ht="13.5" hidden="false" customHeight="false" outlineLevel="0" collapsed="false">
      <c r="A1087" s="1" t="n">
        <v>1069</v>
      </c>
      <c r="B1087" s="0" t="s">
        <v>19</v>
      </c>
      <c r="C1087" s="2" t="s">
        <v>9</v>
      </c>
      <c r="D1087" s="2" t="n">
        <f aca="false">LOOKUP(C1087,C$1:C$12,D$1:D$12)</f>
        <v>11</v>
      </c>
      <c r="E1087" s="2" t="n">
        <v>6</v>
      </c>
      <c r="F1087" s="2" t="n">
        <v>1955</v>
      </c>
      <c r="G1087" s="2" t="n">
        <v>11</v>
      </c>
      <c r="H1087" s="2" t="n">
        <v>52</v>
      </c>
      <c r="I1087" s="2" t="n">
        <v>6</v>
      </c>
      <c r="J1087" s="8" t="str">
        <f aca="false">CONCATENATE("ca",TEXT(RIGHT(F1087,2),"00"),TEXT(D1087,"00"),TEXT(E1087,"00"),IF(ISBLANK(G1087),".tif",CONCATENATE(TEXT(G1087,"00"),TEXT(H1087,"00"),".tif")))</f>
        <v>ca5511061152.tif</v>
      </c>
      <c r="K1087" s="8" t="str">
        <f aca="false">CONCATENATE("mv ",TEXT(A1087,"00000"),".tif ",J1087)</f>
        <v>mv 01069.tif ca5511061152.tif</v>
      </c>
      <c r="L1087" s="8" t="str">
        <f aca="false">CONCATENATE("file ",TEXT(A1087,"00000"),".tif ")</f>
        <v>file 01069.tif </v>
      </c>
    </row>
    <row r="1088" customFormat="false" ht="13.5" hidden="false" customHeight="false" outlineLevel="0" collapsed="false">
      <c r="A1088" s="1" t="n">
        <v>1070</v>
      </c>
      <c r="B1088" s="0" t="s">
        <v>19</v>
      </c>
      <c r="C1088" s="2" t="s">
        <v>9</v>
      </c>
      <c r="D1088" s="2" t="n">
        <f aca="false">LOOKUP(C1088,C$1:C$12,D$1:D$12)</f>
        <v>11</v>
      </c>
      <c r="E1088" s="2" t="n">
        <v>8</v>
      </c>
      <c r="F1088" s="2" t="n">
        <v>1955</v>
      </c>
      <c r="G1088" s="2" t="n">
        <v>12</v>
      </c>
      <c r="H1088" s="2" t="n">
        <v>1</v>
      </c>
      <c r="I1088" s="2" t="n">
        <v>5</v>
      </c>
      <c r="J1088" s="8" t="str">
        <f aca="false">CONCATENATE("ca",TEXT(RIGHT(F1088,2),"00"),TEXT(D1088,"00"),TEXT(E1088,"00"),IF(ISBLANK(G1088),".tif",CONCATENATE(TEXT(G1088,"00"),TEXT(H1088,"00"),".tif")))</f>
        <v>ca5511081201.tif</v>
      </c>
      <c r="K1088" s="8" t="str">
        <f aca="false">CONCATENATE("mv ",TEXT(A1088,"00000"),".tif ",J1088)</f>
        <v>mv 01070.tif ca5511081201.tif</v>
      </c>
      <c r="L1088" s="8" t="str">
        <f aca="false">CONCATENATE("file ",TEXT(A1088,"00000"),".tif ")</f>
        <v>file 01070.tif </v>
      </c>
    </row>
    <row r="1089" customFormat="false" ht="13.5" hidden="false" customHeight="false" outlineLevel="0" collapsed="false">
      <c r="A1089" s="1" t="n">
        <v>1071</v>
      </c>
      <c r="B1089" s="0" t="s">
        <v>19</v>
      </c>
      <c r="C1089" s="2" t="s">
        <v>9</v>
      </c>
      <c r="D1089" s="2" t="n">
        <f aca="false">LOOKUP(C1089,C$1:C$12,D$1:D$12)</f>
        <v>11</v>
      </c>
      <c r="E1089" s="2" t="n">
        <v>9</v>
      </c>
      <c r="F1089" s="2" t="n">
        <v>1955</v>
      </c>
      <c r="G1089" s="2" t="n">
        <v>11</v>
      </c>
      <c r="H1089" s="2" t="n">
        <v>52</v>
      </c>
      <c r="I1089" s="2" t="n">
        <v>1</v>
      </c>
      <c r="J1089" s="8" t="str">
        <f aca="false">CONCATENATE("ca",TEXT(RIGHT(F1089,2),"00"),TEXT(D1089,"00"),TEXT(E1089,"00"),IF(ISBLANK(G1089),".tif",CONCATENATE(TEXT(G1089,"00"),TEXT(H1089,"00"),".tif")))</f>
        <v>ca5511091152.tif</v>
      </c>
      <c r="K1089" s="8" t="str">
        <f aca="false">CONCATENATE("mv ",TEXT(A1089,"00000"),".tif ",J1089)</f>
        <v>mv 01071.tif ca5511091152.tif</v>
      </c>
      <c r="L1089" s="8" t="str">
        <f aca="false">CONCATENATE("file ",TEXT(A1089,"00000"),".tif ")</f>
        <v>file 01071.tif </v>
      </c>
    </row>
    <row r="1090" customFormat="false" ht="13.5" hidden="false" customHeight="false" outlineLevel="0" collapsed="false">
      <c r="A1090" s="1" t="n">
        <v>1072</v>
      </c>
      <c r="B1090" s="0" t="s">
        <v>19</v>
      </c>
      <c r="C1090" s="2" t="s">
        <v>9</v>
      </c>
      <c r="D1090" s="2" t="n">
        <f aca="false">LOOKUP(C1090,C$1:C$12,D$1:D$12)</f>
        <v>11</v>
      </c>
      <c r="E1090" s="2" t="n">
        <v>10</v>
      </c>
      <c r="F1090" s="2" t="n">
        <v>1955</v>
      </c>
      <c r="G1090" s="2" t="n">
        <v>11</v>
      </c>
      <c r="H1090" s="2" t="n">
        <v>8</v>
      </c>
      <c r="I1090" s="2" t="n">
        <v>3</v>
      </c>
      <c r="J1090" s="8" t="str">
        <f aca="false">CONCATENATE("ca",TEXT(RIGHT(F1090,2),"00"),TEXT(D1090,"00"),TEXT(E1090,"00"),IF(ISBLANK(G1090),".tif",CONCATENATE(TEXT(G1090,"00"),TEXT(H1090,"00"),".tif")))</f>
        <v>ca5511101108.tif</v>
      </c>
      <c r="K1090" s="8" t="str">
        <f aca="false">CONCATENATE("mv ",TEXT(A1090,"00000"),".tif ",J1090)</f>
        <v>mv 01072.tif ca5511101108.tif</v>
      </c>
      <c r="L1090" s="8" t="str">
        <f aca="false">CONCATENATE("file ",TEXT(A1090,"00000"),".tif ")</f>
        <v>file 01072.tif </v>
      </c>
    </row>
    <row r="1091" customFormat="false" ht="13.5" hidden="false" customHeight="false" outlineLevel="0" collapsed="false">
      <c r="A1091" s="1" t="n">
        <v>1073</v>
      </c>
      <c r="B1091" s="0" t="s">
        <v>19</v>
      </c>
      <c r="C1091" s="2" t="s">
        <v>9</v>
      </c>
      <c r="D1091" s="2" t="n">
        <f aca="false">LOOKUP(C1091,C$1:C$12,D$1:D$12)</f>
        <v>11</v>
      </c>
      <c r="E1091" s="2" t="n">
        <v>11</v>
      </c>
      <c r="F1091" s="2" t="n">
        <v>1955</v>
      </c>
      <c r="G1091" s="2" t="n">
        <v>10</v>
      </c>
      <c r="H1091" s="2" t="n">
        <v>34</v>
      </c>
      <c r="I1091" s="2" t="n">
        <v>8</v>
      </c>
      <c r="J1091" s="8" t="str">
        <f aca="false">CONCATENATE("ca",TEXT(RIGHT(F1091,2),"00"),TEXT(D1091,"00"),TEXT(E1091,"00"),IF(ISBLANK(G1091),".tif",CONCATENATE(TEXT(G1091,"00"),TEXT(H1091,"00"),".tif")))</f>
        <v>ca5511111034.tif</v>
      </c>
      <c r="K1091" s="8" t="str">
        <f aca="false">CONCATENATE("mv ",TEXT(A1091,"00000"),".tif ",J1091)</f>
        <v>mv 01073.tif ca5511111034.tif</v>
      </c>
      <c r="L1091" s="8" t="str">
        <f aca="false">CONCATENATE("file ",TEXT(A1091,"00000"),".tif ")</f>
        <v>file 01073.tif </v>
      </c>
    </row>
    <row r="1092" customFormat="false" ht="13.5" hidden="false" customHeight="false" outlineLevel="0" collapsed="false">
      <c r="A1092" s="1" t="n">
        <v>1074</v>
      </c>
      <c r="B1092" s="0" t="s">
        <v>19</v>
      </c>
      <c r="C1092" s="2" t="s">
        <v>9</v>
      </c>
      <c r="D1092" s="2" t="n">
        <f aca="false">LOOKUP(C1092,C$1:C$12,D$1:D$12)</f>
        <v>11</v>
      </c>
      <c r="E1092" s="2" t="n">
        <v>12</v>
      </c>
      <c r="F1092" s="2" t="n">
        <v>1955</v>
      </c>
      <c r="G1092" s="2" t="n">
        <v>9</v>
      </c>
      <c r="H1092" s="2" t="n">
        <v>55</v>
      </c>
      <c r="I1092" s="2" t="n">
        <v>3</v>
      </c>
      <c r="J1092" s="8" t="str">
        <f aca="false">CONCATENATE("ca",TEXT(RIGHT(F1092,2),"00"),TEXT(D1092,"00"),TEXT(E1092,"00"),IF(ISBLANK(G1092),".tif",CONCATENATE(TEXT(G1092,"00"),TEXT(H1092,"00"),".tif")))</f>
        <v>ca5511120955.tif</v>
      </c>
      <c r="K1092" s="8" t="str">
        <f aca="false">CONCATENATE("mv ",TEXT(A1092,"00000"),".tif ",J1092)</f>
        <v>mv 01074.tif ca5511120955.tif</v>
      </c>
      <c r="L1092" s="8" t="str">
        <f aca="false">CONCATENATE("file ",TEXT(A1092,"00000"),".tif ")</f>
        <v>file 01074.tif </v>
      </c>
    </row>
    <row r="1093" customFormat="false" ht="13.5" hidden="false" customHeight="false" outlineLevel="0" collapsed="false">
      <c r="A1093" s="1" t="n">
        <v>1075</v>
      </c>
      <c r="B1093" s="0" t="s">
        <v>19</v>
      </c>
      <c r="C1093" s="2" t="s">
        <v>9</v>
      </c>
      <c r="D1093" s="2" t="n">
        <f aca="false">LOOKUP(C1093,C$1:C$12,D$1:D$12)</f>
        <v>11</v>
      </c>
      <c r="E1093" s="2" t="n">
        <v>13</v>
      </c>
      <c r="F1093" s="2" t="n">
        <v>1955</v>
      </c>
      <c r="G1093" s="2" t="n">
        <v>11</v>
      </c>
      <c r="H1093" s="2" t="n">
        <v>6</v>
      </c>
      <c r="I1093" s="2" t="n">
        <v>6</v>
      </c>
      <c r="J1093" s="8" t="str">
        <f aca="false">CONCATENATE("ca",TEXT(RIGHT(F1093,2),"00"),TEXT(D1093,"00"),TEXT(E1093,"00"),IF(ISBLANK(G1093),".tif",CONCATENATE(TEXT(G1093,"00"),TEXT(H1093,"00"),".tif")))</f>
        <v>ca5511131106.tif</v>
      </c>
      <c r="K1093" s="8" t="str">
        <f aca="false">CONCATENATE("mv ",TEXT(A1093,"00000"),".tif ",J1093)</f>
        <v>mv 01075.tif ca5511131106.tif</v>
      </c>
      <c r="L1093" s="8" t="str">
        <f aca="false">CONCATENATE("file ",TEXT(A1093,"00000"),".tif ")</f>
        <v>file 01075.tif </v>
      </c>
    </row>
    <row r="1094" customFormat="false" ht="13.5" hidden="false" customHeight="false" outlineLevel="0" collapsed="false">
      <c r="A1094" s="1" t="n">
        <v>1076</v>
      </c>
      <c r="B1094" s="0" t="s">
        <v>19</v>
      </c>
      <c r="C1094" s="2" t="s">
        <v>9</v>
      </c>
      <c r="D1094" s="2" t="n">
        <f aca="false">LOOKUP(C1094,C$1:C$12,D$1:D$12)</f>
        <v>11</v>
      </c>
      <c r="E1094" s="2" t="n">
        <v>14</v>
      </c>
      <c r="F1094" s="2" t="n">
        <v>1955</v>
      </c>
      <c r="G1094" s="2" t="n">
        <v>10</v>
      </c>
      <c r="H1094" s="2" t="n">
        <v>31</v>
      </c>
      <c r="I1094" s="2" t="n">
        <v>8</v>
      </c>
      <c r="J1094" s="8" t="str">
        <f aca="false">CONCATENATE("ca",TEXT(RIGHT(F1094,2),"00"),TEXT(D1094,"00"),TEXT(E1094,"00"),IF(ISBLANK(G1094),".tif",CONCATENATE(TEXT(G1094,"00"),TEXT(H1094,"00"),".tif")))</f>
        <v>ca5511141031.tif</v>
      </c>
      <c r="K1094" s="8" t="str">
        <f aca="false">CONCATENATE("mv ",TEXT(A1094,"00000"),".tif ",J1094)</f>
        <v>mv 01076.tif ca5511141031.tif</v>
      </c>
      <c r="L1094" s="8" t="str">
        <f aca="false">CONCATENATE("file ",TEXT(A1094,"00000"),".tif ")</f>
        <v>file 01076.tif </v>
      </c>
      <c r="M1094" s="10" t="s">
        <v>27</v>
      </c>
    </row>
    <row r="1095" customFormat="false" ht="13.5" hidden="false" customHeight="false" outlineLevel="0" collapsed="false">
      <c r="A1095" s="1" t="n">
        <v>1077</v>
      </c>
      <c r="B1095" s="0" t="s">
        <v>19</v>
      </c>
      <c r="C1095" s="2" t="s">
        <v>9</v>
      </c>
      <c r="D1095" s="2" t="n">
        <f aca="false">LOOKUP(C1095,C$1:C$12,D$1:D$12)</f>
        <v>11</v>
      </c>
      <c r="E1095" s="2" t="n">
        <v>15</v>
      </c>
      <c r="F1095" s="2" t="n">
        <v>1955</v>
      </c>
      <c r="G1095" s="2" t="n">
        <v>10</v>
      </c>
      <c r="H1095" s="2" t="n">
        <v>11</v>
      </c>
      <c r="I1095" s="2" t="n">
        <v>6</v>
      </c>
      <c r="J1095" s="8" t="str">
        <f aca="false">CONCATENATE("ca",TEXT(RIGHT(F1095,2),"00"),TEXT(D1095,"00"),TEXT(E1095,"00"),IF(ISBLANK(G1095),".tif",CONCATENATE(TEXT(G1095,"00"),TEXT(H1095,"00"),".tif")))</f>
        <v>ca5511151011.tif</v>
      </c>
      <c r="K1095" s="8" t="str">
        <f aca="false">CONCATENATE("mv ",TEXT(A1095,"00000"),".tif ",J1095)</f>
        <v>mv 01077.tif ca5511151011.tif</v>
      </c>
      <c r="L1095" s="8" t="str">
        <f aca="false">CONCATENATE("file ",TEXT(A1095,"00000"),".tif ")</f>
        <v>file 01077.tif </v>
      </c>
    </row>
    <row r="1096" customFormat="false" ht="13.5" hidden="false" customHeight="false" outlineLevel="0" collapsed="false">
      <c r="A1096" s="1" t="n">
        <v>1078</v>
      </c>
      <c r="B1096" s="0" t="s">
        <v>19</v>
      </c>
      <c r="C1096" s="2" t="s">
        <v>9</v>
      </c>
      <c r="D1096" s="2" t="n">
        <f aca="false">LOOKUP(C1096,C$1:C$12,D$1:D$12)</f>
        <v>11</v>
      </c>
      <c r="E1096" s="2" t="n">
        <v>17</v>
      </c>
      <c r="F1096" s="2" t="n">
        <v>1955</v>
      </c>
      <c r="G1096" s="2" t="n">
        <v>9</v>
      </c>
      <c r="H1096" s="2" t="n">
        <v>51</v>
      </c>
      <c r="I1096" s="2" t="n">
        <v>7</v>
      </c>
      <c r="J1096" s="8" t="str">
        <f aca="false">CONCATENATE("ca",TEXT(RIGHT(F1096,2),"00"),TEXT(D1096,"00"),TEXT(E1096,"00"),IF(ISBLANK(G1096),".tif",CONCATENATE(TEXT(G1096,"00"),TEXT(H1096,"00"),".tif")))</f>
        <v>ca5511170951.tif</v>
      </c>
      <c r="K1096" s="8" t="str">
        <f aca="false">CONCATENATE("mv ",TEXT(A1096,"00000"),".tif ",J1096)</f>
        <v>mv 01078.tif ca5511170951.tif</v>
      </c>
      <c r="L1096" s="8" t="str">
        <f aca="false">CONCATENATE("file ",TEXT(A1096,"00000"),".tif ")</f>
        <v>file 01078.tif </v>
      </c>
    </row>
    <row r="1097" customFormat="false" ht="13.5" hidden="false" customHeight="false" outlineLevel="0" collapsed="false">
      <c r="A1097" s="1" t="n">
        <v>1079</v>
      </c>
      <c r="B1097" s="0" t="s">
        <v>19</v>
      </c>
      <c r="C1097" s="2" t="s">
        <v>9</v>
      </c>
      <c r="D1097" s="2" t="n">
        <f aca="false">LOOKUP(C1097,C$1:C$12,D$1:D$12)</f>
        <v>11</v>
      </c>
      <c r="E1097" s="2" t="n">
        <v>19</v>
      </c>
      <c r="F1097" s="2" t="n">
        <v>1955</v>
      </c>
      <c r="G1097" s="2" t="n">
        <v>14</v>
      </c>
      <c r="H1097" s="2" t="n">
        <v>5</v>
      </c>
      <c r="I1097" s="2" t="n">
        <v>0</v>
      </c>
      <c r="J1097" s="8" t="str">
        <f aca="false">CONCATENATE("ca",TEXT(RIGHT(F1097,2),"00"),TEXT(D1097,"00"),TEXT(E1097,"00"),IF(ISBLANK(G1097),".tif",CONCATENATE(TEXT(G1097,"00"),TEXT(H1097,"00"),".tif")))</f>
        <v>ca5511191405.tif</v>
      </c>
      <c r="K1097" s="8" t="str">
        <f aca="false">CONCATENATE("mv ",TEXT(A1097,"00000"),".tif ",J1097)</f>
        <v>mv 01079.tif ca5511191405.tif</v>
      </c>
      <c r="L1097" s="8" t="str">
        <f aca="false">CONCATENATE("file ",TEXT(A1097,"00000"),".tif ")</f>
        <v>file 01079.tif </v>
      </c>
    </row>
    <row r="1098" customFormat="false" ht="13.5" hidden="false" customHeight="false" outlineLevel="0" collapsed="false">
      <c r="A1098" s="1" t="n">
        <v>1080</v>
      </c>
      <c r="B1098" s="0" t="s">
        <v>19</v>
      </c>
      <c r="C1098" s="2" t="s">
        <v>9</v>
      </c>
      <c r="D1098" s="2" t="n">
        <f aca="false">LOOKUP(C1098,C$1:C$12,D$1:D$12)</f>
        <v>11</v>
      </c>
      <c r="E1098" s="2" t="n">
        <v>20</v>
      </c>
      <c r="F1098" s="2" t="n">
        <v>1955</v>
      </c>
      <c r="G1098" s="2" t="n">
        <v>10</v>
      </c>
      <c r="H1098" s="2" t="n">
        <v>19</v>
      </c>
      <c r="I1098" s="2" t="n">
        <v>2</v>
      </c>
      <c r="J1098" s="8" t="str">
        <f aca="false">CONCATENATE("ca",TEXT(RIGHT(F1098,2),"00"),TEXT(D1098,"00"),TEXT(E1098,"00"),IF(ISBLANK(G1098),".tif",CONCATENATE(TEXT(G1098,"00"),TEXT(H1098,"00"),".tif")))</f>
        <v>ca5511201019.tif</v>
      </c>
      <c r="K1098" s="8" t="str">
        <f aca="false">CONCATENATE("mv ",TEXT(A1098,"00000"),".tif ",J1098)</f>
        <v>mv 01080.tif ca5511201019.tif</v>
      </c>
      <c r="L1098" s="8" t="str">
        <f aca="false">CONCATENATE("file ",TEXT(A1098,"00000"),".tif ")</f>
        <v>file 01080.tif </v>
      </c>
    </row>
    <row r="1099" customFormat="false" ht="13.5" hidden="false" customHeight="false" outlineLevel="0" collapsed="false">
      <c r="A1099" s="1" t="n">
        <v>1081</v>
      </c>
      <c r="B1099" s="0" t="s">
        <v>19</v>
      </c>
      <c r="C1099" s="2" t="s">
        <v>9</v>
      </c>
      <c r="D1099" s="2" t="n">
        <f aca="false">LOOKUP(C1099,C$1:C$12,D$1:D$12)</f>
        <v>11</v>
      </c>
      <c r="E1099" s="2" t="n">
        <v>22</v>
      </c>
      <c r="F1099" s="2" t="n">
        <v>1955</v>
      </c>
      <c r="G1099" s="2" t="n">
        <v>9</v>
      </c>
      <c r="H1099" s="2" t="n">
        <v>45</v>
      </c>
      <c r="I1099" s="2" t="n">
        <v>7</v>
      </c>
      <c r="J1099" s="8" t="str">
        <f aca="false">CONCATENATE("ca",TEXT(RIGHT(F1099,2),"00"),TEXT(D1099,"00"),TEXT(E1099,"00"),IF(ISBLANK(G1099),".tif",CONCATENATE(TEXT(G1099,"00"),TEXT(H1099,"00"),".tif")))</f>
        <v>ca5511220945.tif</v>
      </c>
      <c r="K1099" s="8" t="str">
        <f aca="false">CONCATENATE("mv ",TEXT(A1099,"00000"),".tif ",J1099)</f>
        <v>mv 01081.tif ca5511220945.tif</v>
      </c>
      <c r="L1099" s="8" t="str">
        <f aca="false">CONCATENATE("file ",TEXT(A1099,"00000"),".tif ")</f>
        <v>file 01081.tif </v>
      </c>
    </row>
    <row r="1100" customFormat="false" ht="13.5" hidden="false" customHeight="false" outlineLevel="0" collapsed="false">
      <c r="A1100" s="1" t="n">
        <v>1082</v>
      </c>
      <c r="B1100" s="0" t="s">
        <v>19</v>
      </c>
      <c r="C1100" s="2" t="s">
        <v>9</v>
      </c>
      <c r="D1100" s="2" t="n">
        <f aca="false">LOOKUP(C1100,C$1:C$12,D$1:D$12)</f>
        <v>11</v>
      </c>
      <c r="E1100" s="2" t="n">
        <v>23</v>
      </c>
      <c r="F1100" s="2" t="n">
        <v>1955</v>
      </c>
      <c r="G1100" s="2" t="n">
        <v>11</v>
      </c>
      <c r="H1100" s="2" t="n">
        <v>29</v>
      </c>
      <c r="I1100" s="2" t="n">
        <v>0</v>
      </c>
      <c r="J1100" s="8" t="str">
        <f aca="false">CONCATENATE("ca",TEXT(RIGHT(F1100,2),"00"),TEXT(D1100,"00"),TEXT(E1100,"00"),IF(ISBLANK(G1100),".tif",CONCATENATE(TEXT(G1100,"00"),TEXT(H1100,"00"),".tif")))</f>
        <v>ca5511231129.tif</v>
      </c>
      <c r="K1100" s="8" t="str">
        <f aca="false">CONCATENATE("mv ",TEXT(A1100,"00000"),".tif ",J1100)</f>
        <v>mv 01082.tif ca5511231129.tif</v>
      </c>
      <c r="L1100" s="8" t="str">
        <f aca="false">CONCATENATE("file ",TEXT(A1100,"00000"),".tif ")</f>
        <v>file 01082.tif </v>
      </c>
    </row>
    <row r="1101" customFormat="false" ht="13.5" hidden="false" customHeight="false" outlineLevel="0" collapsed="false">
      <c r="A1101" s="1" t="n">
        <v>1083</v>
      </c>
      <c r="B1101" s="0" t="s">
        <v>19</v>
      </c>
      <c r="C1101" s="2" t="s">
        <v>9</v>
      </c>
      <c r="D1101" s="2" t="n">
        <f aca="false">LOOKUP(C1101,C$1:C$12,D$1:D$12)</f>
        <v>11</v>
      </c>
      <c r="E1101" s="2" t="n">
        <v>24</v>
      </c>
      <c r="F1101" s="2" t="n">
        <v>1955</v>
      </c>
      <c r="G1101" s="2" t="n">
        <v>11</v>
      </c>
      <c r="H1101" s="2" t="n">
        <v>4</v>
      </c>
      <c r="I1101" s="2" t="n">
        <v>7</v>
      </c>
      <c r="J1101" s="8" t="str">
        <f aca="false">CONCATENATE("ca",TEXT(RIGHT(F1101,2),"00"),TEXT(D1101,"00"),TEXT(E1101,"00"),IF(ISBLANK(G1101),".tif",CONCATENATE(TEXT(G1101,"00"),TEXT(H1101,"00"),".tif")))</f>
        <v>ca5511241104.tif</v>
      </c>
      <c r="K1101" s="8" t="str">
        <f aca="false">CONCATENATE("mv ",TEXT(A1101,"00000"),".tif ",J1101)</f>
        <v>mv 01083.tif ca5511241104.tif</v>
      </c>
      <c r="L1101" s="8" t="str">
        <f aca="false">CONCATENATE("file ",TEXT(A1101,"00000"),".tif ")</f>
        <v>file 01083.tif </v>
      </c>
    </row>
    <row r="1102" customFormat="false" ht="13.5" hidden="false" customHeight="false" outlineLevel="0" collapsed="false">
      <c r="A1102" s="1" t="n">
        <v>1084</v>
      </c>
      <c r="B1102" s="0" t="s">
        <v>19</v>
      </c>
      <c r="C1102" s="2" t="s">
        <v>9</v>
      </c>
      <c r="D1102" s="2" t="n">
        <f aca="false">LOOKUP(C1102,C$1:C$12,D$1:D$12)</f>
        <v>11</v>
      </c>
      <c r="E1102" s="2" t="n">
        <v>25</v>
      </c>
      <c r="F1102" s="2" t="n">
        <v>1955</v>
      </c>
      <c r="G1102" s="2" t="n">
        <v>10</v>
      </c>
      <c r="H1102" s="2" t="n">
        <v>32</v>
      </c>
      <c r="I1102" s="2" t="n">
        <v>0</v>
      </c>
      <c r="J1102" s="8" t="str">
        <f aca="false">CONCATENATE("ca",TEXT(RIGHT(F1102,2),"00"),TEXT(D1102,"00"),TEXT(E1102,"00"),IF(ISBLANK(G1102),".tif",CONCATENATE(TEXT(G1102,"00"),TEXT(H1102,"00"),".tif")))</f>
        <v>ca5511251032.tif</v>
      </c>
      <c r="K1102" s="8" t="str">
        <f aca="false">CONCATENATE("mv ",TEXT(A1102,"00000"),".tif ",J1102)</f>
        <v>mv 01084.tif ca5511251032.tif</v>
      </c>
      <c r="L1102" s="8" t="str">
        <f aca="false">CONCATENATE("file ",TEXT(A1102,"00000"),".tif ")</f>
        <v>file 01084.tif </v>
      </c>
    </row>
    <row r="1103" customFormat="false" ht="13.5" hidden="false" customHeight="false" outlineLevel="0" collapsed="false">
      <c r="A1103" s="1" t="n">
        <v>1085</v>
      </c>
      <c r="B1103" s="0" t="s">
        <v>19</v>
      </c>
      <c r="C1103" s="2" t="s">
        <v>9</v>
      </c>
      <c r="D1103" s="2" t="n">
        <f aca="false">LOOKUP(C1103,C$1:C$12,D$1:D$12)</f>
        <v>11</v>
      </c>
      <c r="E1103" s="2" t="n">
        <v>26</v>
      </c>
      <c r="F1103" s="2" t="n">
        <v>1955</v>
      </c>
      <c r="G1103" s="2" t="n">
        <v>9</v>
      </c>
      <c r="H1103" s="2" t="n">
        <v>41</v>
      </c>
      <c r="I1103" s="2" t="n">
        <v>5</v>
      </c>
      <c r="J1103" s="8" t="str">
        <f aca="false">CONCATENATE("ca",TEXT(RIGHT(F1103,2),"00"),TEXT(D1103,"00"),TEXT(E1103,"00"),IF(ISBLANK(G1103),".tif",CONCATENATE(TEXT(G1103,"00"),TEXT(H1103,"00"),".tif")))</f>
        <v>ca5511260941.tif</v>
      </c>
      <c r="K1103" s="8" t="str">
        <f aca="false">CONCATENATE("mv ",TEXT(A1103,"00000"),".tif ",J1103)</f>
        <v>mv 01085.tif ca5511260941.tif</v>
      </c>
      <c r="L1103" s="8" t="str">
        <f aca="false">CONCATENATE("file ",TEXT(A1103,"00000"),".tif ")</f>
        <v>file 01085.tif </v>
      </c>
    </row>
    <row r="1104" customFormat="false" ht="13.5" hidden="false" customHeight="false" outlineLevel="0" collapsed="false">
      <c r="A1104" s="1" t="n">
        <v>1086</v>
      </c>
      <c r="B1104" s="0" t="s">
        <v>19</v>
      </c>
      <c r="C1104" s="2" t="s">
        <v>9</v>
      </c>
      <c r="D1104" s="2" t="n">
        <f aca="false">LOOKUP(C1104,C$1:C$12,D$1:D$12)</f>
        <v>11</v>
      </c>
      <c r="E1104" s="2" t="n">
        <v>28</v>
      </c>
      <c r="F1104" s="2" t="n">
        <v>1955</v>
      </c>
      <c r="G1104" s="2" t="n">
        <v>10</v>
      </c>
      <c r="H1104" s="2" t="n">
        <v>46</v>
      </c>
      <c r="I1104" s="2" t="n">
        <v>4</v>
      </c>
      <c r="J1104" s="8" t="str">
        <f aca="false">CONCATENATE("ca",TEXT(RIGHT(F1104,2),"00"),TEXT(D1104,"00"),TEXT(E1104,"00"),IF(ISBLANK(G1104),".tif",CONCATENATE(TEXT(G1104,"00"),TEXT(H1104,"00"),".tif")))</f>
        <v>ca5511281046.tif</v>
      </c>
      <c r="K1104" s="8" t="str">
        <f aca="false">CONCATENATE("mv ",TEXT(A1104,"00000"),".tif ",J1104)</f>
        <v>mv 01086.tif ca5511281046.tif</v>
      </c>
      <c r="L1104" s="8" t="str">
        <f aca="false">CONCATENATE("file ",TEXT(A1104,"00000"),".tif ")</f>
        <v>file 01086.tif </v>
      </c>
    </row>
    <row r="1105" customFormat="false" ht="13.5" hidden="false" customHeight="false" outlineLevel="0" collapsed="false">
      <c r="A1105" s="1" t="n">
        <v>1087</v>
      </c>
      <c r="B1105" s="0" t="s">
        <v>19</v>
      </c>
      <c r="C1105" s="2" t="s">
        <v>2</v>
      </c>
      <c r="D1105" s="2" t="n">
        <f aca="false">LOOKUP(C1105,C$1:C$12,D$1:D$12)</f>
        <v>12</v>
      </c>
      <c r="E1105" s="2" t="n">
        <v>2</v>
      </c>
      <c r="F1105" s="2" t="n">
        <v>1955</v>
      </c>
      <c r="G1105" s="2" t="n">
        <v>10</v>
      </c>
      <c r="H1105" s="2" t="n">
        <v>46</v>
      </c>
      <c r="I1105" s="2" t="n">
        <v>0</v>
      </c>
      <c r="J1105" s="8" t="str">
        <f aca="false">CONCATENATE("ca",TEXT(RIGHT(F1105,2),"00"),TEXT(D1105,"00"),TEXT(E1105,"00"),IF(ISBLANK(G1105),".tif",CONCATENATE(TEXT(G1105,"00"),TEXT(H1105,"00"),".tif")))</f>
        <v>ca5512021046.tif</v>
      </c>
      <c r="K1105" s="8" t="str">
        <f aca="false">CONCATENATE("mv ",TEXT(A1105,"00000"),".tif ",J1105)</f>
        <v>mv 01087.tif ca5512021046.tif</v>
      </c>
      <c r="L1105" s="8" t="str">
        <f aca="false">CONCATENATE("file ",TEXT(A1105,"00000"),".tif ")</f>
        <v>file 01087.tif </v>
      </c>
    </row>
    <row r="1106" customFormat="false" ht="13.5" hidden="false" customHeight="false" outlineLevel="0" collapsed="false">
      <c r="A1106" s="1" t="n">
        <v>1088</v>
      </c>
      <c r="B1106" s="0" t="s">
        <v>19</v>
      </c>
      <c r="C1106" s="2" t="s">
        <v>2</v>
      </c>
      <c r="D1106" s="2" t="n">
        <f aca="false">LOOKUP(C1106,C$1:C$12,D$1:D$12)</f>
        <v>12</v>
      </c>
      <c r="E1106" s="2" t="n">
        <v>3</v>
      </c>
      <c r="F1106" s="2" t="n">
        <v>1955</v>
      </c>
      <c r="G1106" s="2" t="n">
        <v>10</v>
      </c>
      <c r="H1106" s="2" t="n">
        <v>6</v>
      </c>
      <c r="I1106" s="2" t="n">
        <v>1</v>
      </c>
      <c r="J1106" s="8" t="str">
        <f aca="false">CONCATENATE("ca",TEXT(RIGHT(F1106,2),"00"),TEXT(D1106,"00"),TEXT(E1106,"00"),IF(ISBLANK(G1106),".tif",CONCATENATE(TEXT(G1106,"00"),TEXT(H1106,"00"),".tif")))</f>
        <v>ca5512031006.tif</v>
      </c>
      <c r="K1106" s="8" t="str">
        <f aca="false">CONCATENATE("mv ",TEXT(A1106,"00000"),".tif ",J1106)</f>
        <v>mv 01088.tif ca5512031006.tif</v>
      </c>
      <c r="L1106" s="8" t="str">
        <f aca="false">CONCATENATE("file ",TEXT(A1106,"00000"),".tif ")</f>
        <v>file 01088.tif </v>
      </c>
    </row>
    <row r="1107" customFormat="false" ht="13.5" hidden="false" customHeight="false" outlineLevel="0" collapsed="false">
      <c r="A1107" s="1" t="n">
        <v>1089</v>
      </c>
      <c r="B1107" s="0" t="s">
        <v>19</v>
      </c>
      <c r="C1107" s="2" t="s">
        <v>2</v>
      </c>
      <c r="D1107" s="2" t="n">
        <f aca="false">LOOKUP(C1107,C$1:C$12,D$1:D$12)</f>
        <v>12</v>
      </c>
      <c r="E1107" s="2" t="n">
        <v>5</v>
      </c>
      <c r="F1107" s="2" t="n">
        <v>1955</v>
      </c>
      <c r="G1107" s="2" t="n">
        <v>10</v>
      </c>
      <c r="H1107" s="2" t="n">
        <v>39</v>
      </c>
      <c r="I1107" s="2" t="n">
        <v>3</v>
      </c>
      <c r="J1107" s="8" t="str">
        <f aca="false">CONCATENATE("ca",TEXT(RIGHT(F1107,2),"00"),TEXT(D1107,"00"),TEXT(E1107,"00"),IF(ISBLANK(G1107),".tif",CONCATENATE(TEXT(G1107,"00"),TEXT(H1107,"00"),".tif")))</f>
        <v>ca5512051039.tif</v>
      </c>
      <c r="K1107" s="8" t="str">
        <f aca="false">CONCATENATE("mv ",TEXT(A1107,"00000"),".tif ",J1107)</f>
        <v>mv 01089.tif ca5512051039.tif</v>
      </c>
      <c r="L1107" s="8" t="str">
        <f aca="false">CONCATENATE("file ",TEXT(A1107,"00000"),".tif ")</f>
        <v>file 01089.tif </v>
      </c>
    </row>
    <row r="1108" customFormat="false" ht="13.5" hidden="false" customHeight="false" outlineLevel="0" collapsed="false">
      <c r="A1108" s="1" t="n">
        <v>1090</v>
      </c>
      <c r="B1108" s="0" t="s">
        <v>19</v>
      </c>
      <c r="C1108" s="2" t="s">
        <v>2</v>
      </c>
      <c r="D1108" s="2" t="n">
        <f aca="false">LOOKUP(C1108,C$1:C$12,D$1:D$12)</f>
        <v>12</v>
      </c>
      <c r="E1108" s="2" t="n">
        <v>6</v>
      </c>
      <c r="F1108" s="2" t="n">
        <v>1955</v>
      </c>
      <c r="G1108" s="2" t="n">
        <v>10</v>
      </c>
      <c r="H1108" s="2" t="n">
        <v>29</v>
      </c>
      <c r="I1108" s="2" t="n">
        <v>8</v>
      </c>
      <c r="J1108" s="8" t="str">
        <f aca="false">CONCATENATE("ca",TEXT(RIGHT(F1108,2),"00"),TEXT(D1108,"00"),TEXT(E1108,"00"),IF(ISBLANK(G1108),".tif",CONCATENATE(TEXT(G1108,"00"),TEXT(H1108,"00"),".tif")))</f>
        <v>ca5512061029.tif</v>
      </c>
      <c r="K1108" s="8" t="str">
        <f aca="false">CONCATENATE("mv ",TEXT(A1108,"00000"),".tif ",J1108)</f>
        <v>mv 01090.tif ca5512061029.tif</v>
      </c>
      <c r="L1108" s="8" t="str">
        <f aca="false">CONCATENATE("file ",TEXT(A1108,"00000"),".tif ")</f>
        <v>file 01090.tif </v>
      </c>
    </row>
    <row r="1109" customFormat="false" ht="13.5" hidden="false" customHeight="false" outlineLevel="0" collapsed="false">
      <c r="A1109" s="1" t="n">
        <v>1091</v>
      </c>
      <c r="B1109" s="0" t="s">
        <v>19</v>
      </c>
      <c r="C1109" s="2" t="s">
        <v>2</v>
      </c>
      <c r="D1109" s="2" t="n">
        <f aca="false">LOOKUP(C1109,C$1:C$12,D$1:D$12)</f>
        <v>12</v>
      </c>
      <c r="E1109" s="2" t="n">
        <v>9</v>
      </c>
      <c r="F1109" s="2" t="n">
        <v>1955</v>
      </c>
      <c r="G1109" s="2" t="n">
        <v>10</v>
      </c>
      <c r="H1109" s="2" t="n">
        <v>43</v>
      </c>
      <c r="I1109" s="2" t="n">
        <v>5</v>
      </c>
      <c r="J1109" s="8" t="str">
        <f aca="false">CONCATENATE("ca",TEXT(RIGHT(F1109,2),"00"),TEXT(D1109,"00"),TEXT(E1109,"00"),IF(ISBLANK(G1109),".tif",CONCATENATE(TEXT(G1109,"00"),TEXT(H1109,"00"),".tif")))</f>
        <v>ca5512091043.tif</v>
      </c>
      <c r="K1109" s="8" t="str">
        <f aca="false">CONCATENATE("mv ",TEXT(A1109,"00000"),".tif ",J1109)</f>
        <v>mv 01091.tif ca5512091043.tif</v>
      </c>
      <c r="L1109" s="8" t="str">
        <f aca="false">CONCATENATE("file ",TEXT(A1109,"00000"),".tif ")</f>
        <v>file 01091.tif </v>
      </c>
    </row>
    <row r="1110" customFormat="false" ht="13.5" hidden="false" customHeight="false" outlineLevel="0" collapsed="false">
      <c r="A1110" s="1" t="n">
        <v>1092</v>
      </c>
      <c r="B1110" s="0" t="s">
        <v>19</v>
      </c>
      <c r="C1110" s="2" t="s">
        <v>2</v>
      </c>
      <c r="D1110" s="2" t="n">
        <f aca="false">LOOKUP(C1110,C$1:C$12,D$1:D$12)</f>
        <v>12</v>
      </c>
      <c r="E1110" s="2" t="n">
        <v>10</v>
      </c>
      <c r="F1110" s="2" t="n">
        <v>1955</v>
      </c>
      <c r="G1110" s="2" t="n">
        <v>10</v>
      </c>
      <c r="H1110" s="2" t="n">
        <v>44</v>
      </c>
      <c r="I1110" s="2" t="n">
        <v>9</v>
      </c>
      <c r="J1110" s="8" t="str">
        <f aca="false">CONCATENATE("ca",TEXT(RIGHT(F1110,2),"00"),TEXT(D1110,"00"),TEXT(E1110,"00"),IF(ISBLANK(G1110),".tif",CONCATENATE(TEXT(G1110,"00"),TEXT(H1110,"00"),".tif")))</f>
        <v>ca5512101044.tif</v>
      </c>
      <c r="K1110" s="8" t="str">
        <f aca="false">CONCATENATE("mv ",TEXT(A1110,"00000"),".tif ",J1110)</f>
        <v>mv 01092.tif ca5512101044.tif</v>
      </c>
      <c r="L1110" s="8" t="str">
        <f aca="false">CONCATENATE("file ",TEXT(A1110,"00000"),".tif ")</f>
        <v>file 01092.tif </v>
      </c>
    </row>
    <row r="1111" customFormat="false" ht="13.5" hidden="false" customHeight="false" outlineLevel="0" collapsed="false">
      <c r="A1111" s="1" t="n">
        <v>1093</v>
      </c>
      <c r="B1111" s="0" t="s">
        <v>19</v>
      </c>
      <c r="C1111" s="2" t="s">
        <v>2</v>
      </c>
      <c r="D1111" s="2" t="n">
        <f aca="false">LOOKUP(C1111,C$1:C$12,D$1:D$12)</f>
        <v>12</v>
      </c>
      <c r="E1111" s="2" t="n">
        <v>11</v>
      </c>
      <c r="F1111" s="2" t="n">
        <v>1955</v>
      </c>
      <c r="G1111" s="2" t="n">
        <v>10</v>
      </c>
      <c r="H1111" s="2" t="n">
        <v>23</v>
      </c>
      <c r="I1111" s="2" t="n">
        <v>1</v>
      </c>
      <c r="J1111" s="8" t="str">
        <f aca="false">CONCATENATE("ca",TEXT(RIGHT(F1111,2),"00"),TEXT(D1111,"00"),TEXT(E1111,"00"),IF(ISBLANK(G1111),".tif",CONCATENATE(TEXT(G1111,"00"),TEXT(H1111,"00"),".tif")))</f>
        <v>ca5512111023.tif</v>
      </c>
      <c r="K1111" s="8" t="str">
        <f aca="false">CONCATENATE("mv ",TEXT(A1111,"00000"),".tif ",J1111)</f>
        <v>mv 01093.tif ca5512111023.tif</v>
      </c>
      <c r="L1111" s="8" t="str">
        <f aca="false">CONCATENATE("file ",TEXT(A1111,"00000"),".tif ")</f>
        <v>file 01093.tif </v>
      </c>
    </row>
    <row r="1112" customFormat="false" ht="13.5" hidden="false" customHeight="false" outlineLevel="0" collapsed="false">
      <c r="A1112" s="1" t="n">
        <v>1094</v>
      </c>
      <c r="B1112" s="0" t="s">
        <v>19</v>
      </c>
      <c r="C1112" s="2" t="s">
        <v>2</v>
      </c>
      <c r="D1112" s="2" t="n">
        <f aca="false">LOOKUP(C1112,C$1:C$12,D$1:D$12)</f>
        <v>12</v>
      </c>
      <c r="E1112" s="2" t="n">
        <v>12</v>
      </c>
      <c r="F1112" s="2" t="n">
        <v>1955</v>
      </c>
      <c r="G1112" s="2" t="n">
        <v>10</v>
      </c>
      <c r="H1112" s="2" t="n">
        <v>52</v>
      </c>
      <c r="I1112" s="2" t="n">
        <v>0</v>
      </c>
      <c r="J1112" s="8" t="str">
        <f aca="false">CONCATENATE("ca",TEXT(RIGHT(F1112,2),"00"),TEXT(D1112,"00"),TEXT(E1112,"00"),IF(ISBLANK(G1112),".tif",CONCATENATE(TEXT(G1112,"00"),TEXT(H1112,"00"),".tif")))</f>
        <v>ca5512121052.tif</v>
      </c>
      <c r="K1112" s="8" t="str">
        <f aca="false">CONCATENATE("mv ",TEXT(A1112,"00000"),".tif ",J1112)</f>
        <v>mv 01094.tif ca5512121052.tif</v>
      </c>
      <c r="L1112" s="8" t="str">
        <f aca="false">CONCATENATE("file ",TEXT(A1112,"00000"),".tif ")</f>
        <v>file 01094.tif </v>
      </c>
    </row>
    <row r="1113" customFormat="false" ht="13.5" hidden="false" customHeight="false" outlineLevel="0" collapsed="false">
      <c r="A1113" s="1" t="n">
        <v>1095</v>
      </c>
      <c r="B1113" s="0" t="s">
        <v>19</v>
      </c>
      <c r="C1113" s="2" t="s">
        <v>2</v>
      </c>
      <c r="D1113" s="2" t="n">
        <f aca="false">LOOKUP(C1113,C$1:C$12,D$1:D$12)</f>
        <v>12</v>
      </c>
      <c r="E1113" s="2" t="n">
        <v>13</v>
      </c>
      <c r="F1113" s="2" t="n">
        <v>1955</v>
      </c>
      <c r="G1113" s="2" t="n">
        <v>14</v>
      </c>
      <c r="H1113" s="2" t="n">
        <v>35</v>
      </c>
      <c r="I1113" s="2" t="n">
        <v>5</v>
      </c>
      <c r="J1113" s="8" t="str">
        <f aca="false">CONCATENATE("ca",TEXT(RIGHT(F1113,2),"00"),TEXT(D1113,"00"),TEXT(E1113,"00"),IF(ISBLANK(G1113),".tif",CONCATENATE(TEXT(G1113,"00"),TEXT(H1113,"00"),".tif")))</f>
        <v>ca5512131435.tif</v>
      </c>
      <c r="K1113" s="8" t="str">
        <f aca="false">CONCATENATE("mv ",TEXT(A1113,"00000"),".tif ",J1113)</f>
        <v>mv 01095.tif ca5512131435.tif</v>
      </c>
      <c r="L1113" s="8" t="str">
        <f aca="false">CONCATENATE("file ",TEXT(A1113,"00000"),".tif ")</f>
        <v>file 01095.tif </v>
      </c>
    </row>
    <row r="1114" customFormat="false" ht="13.5" hidden="false" customHeight="false" outlineLevel="0" collapsed="false">
      <c r="A1114" s="1" t="n">
        <v>1096</v>
      </c>
      <c r="B1114" s="0" t="s">
        <v>19</v>
      </c>
      <c r="C1114" s="2" t="s">
        <v>2</v>
      </c>
      <c r="D1114" s="2" t="n">
        <f aca="false">LOOKUP(C1114,C$1:C$12,D$1:D$12)</f>
        <v>12</v>
      </c>
      <c r="E1114" s="2" t="n">
        <v>14</v>
      </c>
      <c r="F1114" s="2" t="n">
        <v>1955</v>
      </c>
      <c r="G1114" s="2" t="n">
        <v>11</v>
      </c>
      <c r="H1114" s="2" t="n">
        <v>24</v>
      </c>
      <c r="I1114" s="2" t="n">
        <v>7</v>
      </c>
      <c r="J1114" s="8" t="str">
        <f aca="false">CONCATENATE("ca",TEXT(RIGHT(F1114,2),"00"),TEXT(D1114,"00"),TEXT(E1114,"00"),IF(ISBLANK(G1114),".tif",CONCATENATE(TEXT(G1114,"00"),TEXT(H1114,"00"),".tif")))</f>
        <v>ca5512141124.tif</v>
      </c>
      <c r="K1114" s="8" t="str">
        <f aca="false">CONCATENATE("mv ",TEXT(A1114,"00000"),".tif ",J1114)</f>
        <v>mv 01096.tif ca5512141124.tif</v>
      </c>
      <c r="L1114" s="8" t="str">
        <f aca="false">CONCATENATE("file ",TEXT(A1114,"00000"),".tif ")</f>
        <v>file 01096.tif </v>
      </c>
    </row>
    <row r="1115" customFormat="false" ht="13.5" hidden="false" customHeight="false" outlineLevel="0" collapsed="false">
      <c r="A1115" s="1" t="n">
        <v>1097</v>
      </c>
      <c r="B1115" s="0" t="s">
        <v>19</v>
      </c>
      <c r="C1115" s="2" t="s">
        <v>2</v>
      </c>
      <c r="D1115" s="2" t="n">
        <f aca="false">LOOKUP(C1115,C$1:C$12,D$1:D$12)</f>
        <v>12</v>
      </c>
      <c r="E1115" s="2" t="n">
        <v>15</v>
      </c>
      <c r="F1115" s="2" t="n">
        <v>1955</v>
      </c>
      <c r="G1115" s="2" t="n">
        <v>10</v>
      </c>
      <c r="H1115" s="2" t="n">
        <v>44</v>
      </c>
      <c r="I1115" s="2" t="n">
        <v>2</v>
      </c>
      <c r="J1115" s="8" t="str">
        <f aca="false">CONCATENATE("ca",TEXT(RIGHT(F1115,2),"00"),TEXT(D1115,"00"),TEXT(E1115,"00"),IF(ISBLANK(G1115),".tif",CONCATENATE(TEXT(G1115,"00"),TEXT(H1115,"00"),".tif")))</f>
        <v>ca5512151044.tif</v>
      </c>
      <c r="K1115" s="8" t="str">
        <f aca="false">CONCATENATE("mv ",TEXT(A1115,"00000"),".tif ",J1115)</f>
        <v>mv 01097.tif ca5512151044.tif</v>
      </c>
      <c r="L1115" s="8" t="str">
        <f aca="false">CONCATENATE("file ",TEXT(A1115,"00000"),".tif ")</f>
        <v>file 01097.tif </v>
      </c>
    </row>
    <row r="1116" customFormat="false" ht="13.5" hidden="false" customHeight="false" outlineLevel="0" collapsed="false">
      <c r="A1116" s="1" t="n">
        <v>1098</v>
      </c>
      <c r="B1116" s="0" t="s">
        <v>19</v>
      </c>
      <c r="C1116" s="2" t="s">
        <v>2</v>
      </c>
      <c r="D1116" s="2" t="n">
        <f aca="false">LOOKUP(C1116,C$1:C$12,D$1:D$12)</f>
        <v>12</v>
      </c>
      <c r="E1116" s="2" t="n">
        <v>17</v>
      </c>
      <c r="F1116" s="2" t="n">
        <v>1955</v>
      </c>
      <c r="G1116" s="2" t="n">
        <v>11</v>
      </c>
      <c r="H1116" s="2" t="n">
        <v>15</v>
      </c>
      <c r="I1116" s="2" t="n">
        <v>8</v>
      </c>
      <c r="J1116" s="8" t="str">
        <f aca="false">CONCATENATE("ca",TEXT(RIGHT(F1116,2),"00"),TEXT(D1116,"00"),TEXT(E1116,"00"),IF(ISBLANK(G1116),".tif",CONCATENATE(TEXT(G1116,"00"),TEXT(H1116,"00"),".tif")))</f>
        <v>ca5512171115.tif</v>
      </c>
      <c r="K1116" s="8" t="str">
        <f aca="false">CONCATENATE("mv ",TEXT(A1116,"00000"),".tif ",J1116)</f>
        <v>mv 01098.tif ca5512171115.tif</v>
      </c>
      <c r="L1116" s="8" t="str">
        <f aca="false">CONCATENATE("file ",TEXT(A1116,"00000"),".tif ")</f>
        <v>file 01098.tif </v>
      </c>
    </row>
    <row r="1117" customFormat="false" ht="13.5" hidden="false" customHeight="false" outlineLevel="0" collapsed="false">
      <c r="A1117" s="1" t="n">
        <v>1099</v>
      </c>
      <c r="B1117" s="0" t="s">
        <v>19</v>
      </c>
      <c r="C1117" s="2" t="s">
        <v>2</v>
      </c>
      <c r="D1117" s="2" t="n">
        <f aca="false">LOOKUP(C1117,C$1:C$12,D$1:D$12)</f>
        <v>12</v>
      </c>
      <c r="E1117" s="2" t="n">
        <v>18</v>
      </c>
      <c r="F1117" s="2" t="n">
        <v>1955</v>
      </c>
      <c r="G1117" s="2" t="n">
        <v>10</v>
      </c>
      <c r="H1117" s="2" t="n">
        <v>28</v>
      </c>
      <c r="I1117" s="2" t="n">
        <v>8</v>
      </c>
      <c r="J1117" s="8" t="str">
        <f aca="false">CONCATENATE("ca",TEXT(RIGHT(F1117,2),"00"),TEXT(D1117,"00"),TEXT(E1117,"00"),IF(ISBLANK(G1117),".tif",CONCATENATE(TEXT(G1117,"00"),TEXT(H1117,"00"),".tif")))</f>
        <v>ca5512181028.tif</v>
      </c>
      <c r="K1117" s="8" t="str">
        <f aca="false">CONCATENATE("mv ",TEXT(A1117,"00000"),".tif ",J1117)</f>
        <v>mv 01099.tif ca5512181028.tif</v>
      </c>
      <c r="L1117" s="8" t="str">
        <f aca="false">CONCATENATE("file ",TEXT(A1117,"00000"),".tif ")</f>
        <v>file 01099.tif </v>
      </c>
    </row>
    <row r="1118" customFormat="false" ht="13.5" hidden="false" customHeight="false" outlineLevel="0" collapsed="false">
      <c r="A1118" s="1" t="n">
        <v>1100</v>
      </c>
      <c r="B1118" s="0" t="s">
        <v>19</v>
      </c>
      <c r="C1118" s="2" t="s">
        <v>2</v>
      </c>
      <c r="D1118" s="2" t="n">
        <f aca="false">LOOKUP(C1118,C$1:C$12,D$1:D$12)</f>
        <v>12</v>
      </c>
      <c r="E1118" s="2" t="n">
        <v>19</v>
      </c>
      <c r="F1118" s="2" t="n">
        <v>1955</v>
      </c>
      <c r="G1118" s="2" t="n">
        <v>10</v>
      </c>
      <c r="H1118" s="2" t="n">
        <v>56</v>
      </c>
      <c r="I1118" s="2" t="n">
        <v>6</v>
      </c>
      <c r="J1118" s="8" t="str">
        <f aca="false">CONCATENATE("ca",TEXT(RIGHT(F1118,2),"00"),TEXT(D1118,"00"),TEXT(E1118,"00"),IF(ISBLANK(G1118),".tif",CONCATENATE(TEXT(G1118,"00"),TEXT(H1118,"00"),".tif")))</f>
        <v>ca5512191056.tif</v>
      </c>
      <c r="K1118" s="8" t="str">
        <f aca="false">CONCATENATE("mv ",TEXT(A1118,"00000"),".tif ",J1118)</f>
        <v>mv 01100.tif ca5512191056.tif</v>
      </c>
      <c r="L1118" s="8" t="str">
        <f aca="false">CONCATENATE("file ",TEXT(A1118,"00000"),".tif ")</f>
        <v>file 01100.tif </v>
      </c>
    </row>
    <row r="1119" customFormat="false" ht="13.5" hidden="false" customHeight="false" outlineLevel="0" collapsed="false">
      <c r="A1119" s="1" t="n">
        <v>1101</v>
      </c>
      <c r="B1119" s="0" t="s">
        <v>19</v>
      </c>
      <c r="C1119" s="2" t="s">
        <v>2</v>
      </c>
      <c r="D1119" s="2" t="n">
        <f aca="false">LOOKUP(C1119,C$1:C$12,D$1:D$12)</f>
        <v>12</v>
      </c>
      <c r="E1119" s="2" t="n">
        <v>20</v>
      </c>
      <c r="F1119" s="2" t="n">
        <v>1955</v>
      </c>
      <c r="G1119" s="2" t="n">
        <v>10</v>
      </c>
      <c r="H1119" s="2" t="n">
        <v>29</v>
      </c>
      <c r="I1119" s="2" t="n">
        <v>8</v>
      </c>
      <c r="J1119" s="8" t="str">
        <f aca="false">CONCATENATE("ca",TEXT(RIGHT(F1119,2),"00"),TEXT(D1119,"00"),TEXT(E1119,"00"),IF(ISBLANK(G1119),".tif",CONCATENATE(TEXT(G1119,"00"),TEXT(H1119,"00"),".tif")))</f>
        <v>ca5512201029.tif</v>
      </c>
      <c r="K1119" s="8" t="str">
        <f aca="false">CONCATENATE("mv ",TEXT(A1119,"00000"),".tif ",J1119)</f>
        <v>mv 01101.tif ca5512201029.tif</v>
      </c>
      <c r="L1119" s="8" t="str">
        <f aca="false">CONCATENATE("file ",TEXT(A1119,"00000"),".tif ")</f>
        <v>file 01101.tif </v>
      </c>
    </row>
    <row r="1120" customFormat="false" ht="13.5" hidden="false" customHeight="false" outlineLevel="0" collapsed="false">
      <c r="A1120" s="1" t="n">
        <v>1102</v>
      </c>
      <c r="B1120" s="0" t="s">
        <v>19</v>
      </c>
      <c r="C1120" s="2" t="s">
        <v>2</v>
      </c>
      <c r="D1120" s="2" t="n">
        <f aca="false">LOOKUP(C1120,C$1:C$12,D$1:D$12)</f>
        <v>12</v>
      </c>
      <c r="E1120" s="2" t="n">
        <v>23</v>
      </c>
      <c r="F1120" s="2" t="n">
        <v>1955</v>
      </c>
      <c r="G1120" s="2" t="n">
        <v>13</v>
      </c>
      <c r="H1120" s="2" t="n">
        <v>18</v>
      </c>
      <c r="I1120" s="2" t="n">
        <v>2</v>
      </c>
      <c r="J1120" s="8" t="str">
        <f aca="false">CONCATENATE("ca",TEXT(RIGHT(F1120,2),"00"),TEXT(D1120,"00"),TEXT(E1120,"00"),IF(ISBLANK(G1120),".tif",CONCATENATE(TEXT(G1120,"00"),TEXT(H1120,"00"),".tif")))</f>
        <v>ca5512231318.tif</v>
      </c>
      <c r="K1120" s="8" t="str">
        <f aca="false">CONCATENATE("mv ",TEXT(A1120,"00000"),".tif ",J1120)</f>
        <v>mv 01102.tif ca5512231318.tif</v>
      </c>
      <c r="L1120" s="8" t="str">
        <f aca="false">CONCATENATE("file ",TEXT(A1120,"00000"),".tif ")</f>
        <v>file 01102.tif </v>
      </c>
    </row>
    <row r="1121" customFormat="false" ht="13.5" hidden="false" customHeight="false" outlineLevel="0" collapsed="false">
      <c r="A1121" s="1" t="n">
        <v>1103</v>
      </c>
      <c r="B1121" s="0" t="s">
        <v>19</v>
      </c>
      <c r="C1121" s="2" t="s">
        <v>2</v>
      </c>
      <c r="D1121" s="2" t="n">
        <f aca="false">LOOKUP(C1121,C$1:C$12,D$1:D$12)</f>
        <v>12</v>
      </c>
      <c r="E1121" s="2" t="n">
        <v>25</v>
      </c>
      <c r="F1121" s="2" t="n">
        <v>1955</v>
      </c>
      <c r="G1121" s="2" t="n">
        <v>10</v>
      </c>
      <c r="H1121" s="2" t="n">
        <v>26</v>
      </c>
      <c r="I1121" s="2" t="n">
        <v>4</v>
      </c>
      <c r="J1121" s="8" t="str">
        <f aca="false">CONCATENATE("ca",TEXT(RIGHT(F1121,2),"00"),TEXT(D1121,"00"),TEXT(E1121,"00"),IF(ISBLANK(G1121),".tif",CONCATENATE(TEXT(G1121,"00"),TEXT(H1121,"00"),".tif")))</f>
        <v>ca5512251026.tif</v>
      </c>
      <c r="K1121" s="8" t="str">
        <f aca="false">CONCATENATE("mv ",TEXT(A1121,"00000"),".tif ",J1121)</f>
        <v>mv 01103.tif ca5512251026.tif</v>
      </c>
      <c r="L1121" s="8" t="str">
        <f aca="false">CONCATENATE("file ",TEXT(A1121,"00000"),".tif ")</f>
        <v>file 01103.tif </v>
      </c>
    </row>
    <row r="1122" customFormat="false" ht="13.5" hidden="false" customHeight="false" outlineLevel="0" collapsed="false">
      <c r="A1122" s="1" t="n">
        <v>1104</v>
      </c>
      <c r="B1122" s="0" t="s">
        <v>19</v>
      </c>
      <c r="C1122" s="2" t="s">
        <v>2</v>
      </c>
      <c r="D1122" s="2" t="n">
        <f aca="false">LOOKUP(C1122,C$1:C$12,D$1:D$12)</f>
        <v>12</v>
      </c>
      <c r="E1122" s="2" t="n">
        <v>26</v>
      </c>
      <c r="F1122" s="2" t="n">
        <v>1955</v>
      </c>
      <c r="G1122" s="2" t="n">
        <v>14</v>
      </c>
      <c r="H1122" s="2" t="n">
        <v>7</v>
      </c>
      <c r="I1122" s="2" t="n">
        <v>3</v>
      </c>
      <c r="J1122" s="8" t="str">
        <f aca="false">CONCATENATE("ca",TEXT(RIGHT(F1122,2),"00"),TEXT(D1122,"00"),TEXT(E1122,"00"),IF(ISBLANK(G1122),".tif",CONCATENATE(TEXT(G1122,"00"),TEXT(H1122,"00"),".tif")))</f>
        <v>ca5512261407.tif</v>
      </c>
      <c r="K1122" s="8" t="str">
        <f aca="false">CONCATENATE("mv ",TEXT(A1122,"00000"),".tif ",J1122)</f>
        <v>mv 01104.tif ca5512261407.tif</v>
      </c>
      <c r="L1122" s="8" t="str">
        <f aca="false">CONCATENATE("file ",TEXT(A1122,"00000"),".tif ")</f>
        <v>file 01104.tif </v>
      </c>
    </row>
    <row r="1123" customFormat="false" ht="13.5" hidden="false" customHeight="false" outlineLevel="0" collapsed="false">
      <c r="A1123" s="1" t="n">
        <v>1105</v>
      </c>
      <c r="B1123" s="0" t="s">
        <v>19</v>
      </c>
      <c r="C1123" s="2" t="s">
        <v>2</v>
      </c>
      <c r="D1123" s="2" t="n">
        <f aca="false">LOOKUP(C1123,C$1:C$12,D$1:D$12)</f>
        <v>12</v>
      </c>
      <c r="E1123" s="2" t="n">
        <v>27</v>
      </c>
      <c r="F1123" s="2" t="n">
        <v>1955</v>
      </c>
      <c r="G1123" s="2" t="n">
        <v>10</v>
      </c>
      <c r="H1123" s="2" t="n">
        <v>6</v>
      </c>
      <c r="I1123" s="2" t="n">
        <v>4</v>
      </c>
      <c r="J1123" s="8" t="str">
        <f aca="false">CONCATENATE("ca",TEXT(RIGHT(F1123,2),"00"),TEXT(D1123,"00"),TEXT(E1123,"00"),IF(ISBLANK(G1123),".tif",CONCATENATE(TEXT(G1123,"00"),TEXT(H1123,"00"),".tif")))</f>
        <v>ca5512271006.tif</v>
      </c>
      <c r="K1123" s="8" t="str">
        <f aca="false">CONCATENATE("mv ",TEXT(A1123,"00000"),".tif ",J1123)</f>
        <v>mv 01105.tif ca5512271006.tif</v>
      </c>
      <c r="L1123" s="8" t="str">
        <f aca="false">CONCATENATE("file ",TEXT(A1123,"00000"),".tif ")</f>
        <v>file 01105.tif </v>
      </c>
    </row>
    <row r="1124" customFormat="false" ht="13.5" hidden="false" customHeight="false" outlineLevel="0" collapsed="false">
      <c r="A1124" s="1" t="n">
        <v>1106</v>
      </c>
      <c r="B1124" s="0" t="s">
        <v>19</v>
      </c>
      <c r="C1124" s="2" t="s">
        <v>2</v>
      </c>
      <c r="D1124" s="2" t="n">
        <f aca="false">LOOKUP(C1124,C$1:C$12,D$1:D$12)</f>
        <v>12</v>
      </c>
      <c r="E1124" s="2" t="n">
        <v>28</v>
      </c>
      <c r="F1124" s="2" t="n">
        <v>1955</v>
      </c>
      <c r="G1124" s="2" t="n">
        <v>10</v>
      </c>
      <c r="H1124" s="2" t="n">
        <v>25</v>
      </c>
      <c r="I1124" s="2" t="n">
        <v>7</v>
      </c>
      <c r="J1124" s="8" t="str">
        <f aca="false">CONCATENATE("ca",TEXT(RIGHT(F1124,2),"00"),TEXT(D1124,"00"),TEXT(E1124,"00"),IF(ISBLANK(G1124),".tif",CONCATENATE(TEXT(G1124,"00"),TEXT(H1124,"00"),".tif")))</f>
        <v>ca5512281025.tif</v>
      </c>
      <c r="K1124" s="8" t="str">
        <f aca="false">CONCATENATE("mv ",TEXT(A1124,"00000"),".tif ",J1124)</f>
        <v>mv 01106.tif ca5512281025.tif</v>
      </c>
      <c r="L1124" s="8" t="str">
        <f aca="false">CONCATENATE("file ",TEXT(A1124,"00000"),".tif ")</f>
        <v>file 01106.tif </v>
      </c>
    </row>
    <row r="1125" customFormat="false" ht="13.5" hidden="false" customHeight="false" outlineLevel="0" collapsed="false">
      <c r="A1125" s="1" t="n">
        <v>1107</v>
      </c>
      <c r="B1125" s="0" t="s">
        <v>19</v>
      </c>
      <c r="C1125" s="2" t="s">
        <v>2</v>
      </c>
      <c r="D1125" s="2" t="n">
        <f aca="false">LOOKUP(C1125,C$1:C$12,D$1:D$12)</f>
        <v>12</v>
      </c>
      <c r="E1125" s="2" t="n">
        <v>29</v>
      </c>
      <c r="F1125" s="2" t="n">
        <v>1955</v>
      </c>
      <c r="G1125" s="2" t="n">
        <v>10</v>
      </c>
      <c r="H1125" s="2" t="n">
        <v>49</v>
      </c>
      <c r="I1125" s="2" t="n">
        <v>9</v>
      </c>
      <c r="J1125" s="8" t="str">
        <f aca="false">CONCATENATE("ca",TEXT(RIGHT(F1125,2),"00"),TEXT(D1125,"00"),TEXT(E1125,"00"),IF(ISBLANK(G1125),".tif",CONCATENATE(TEXT(G1125,"00"),TEXT(H1125,"00"),".tif")))</f>
        <v>ca5512291049.tif</v>
      </c>
      <c r="K1125" s="8" t="str">
        <f aca="false">CONCATENATE("mv ",TEXT(A1125,"00000"),".tif ",J1125)</f>
        <v>mv 01107.tif ca5512291049.tif</v>
      </c>
      <c r="L1125" s="8" t="str">
        <f aca="false">CONCATENATE("file ",TEXT(A1125,"00000"),".tif ")</f>
        <v>file 01107.tif </v>
      </c>
    </row>
    <row r="1126" customFormat="false" ht="13.5" hidden="false" customHeight="false" outlineLevel="0" collapsed="false">
      <c r="A1126" s="1" t="n">
        <v>1108</v>
      </c>
      <c r="B1126" s="0" t="s">
        <v>19</v>
      </c>
      <c r="C1126" s="2" t="s">
        <v>2</v>
      </c>
      <c r="D1126" s="2" t="n">
        <f aca="false">LOOKUP(C1126,C$1:C$12,D$1:D$12)</f>
        <v>12</v>
      </c>
      <c r="E1126" s="2" t="n">
        <v>30</v>
      </c>
      <c r="F1126" s="2" t="n">
        <v>1955</v>
      </c>
      <c r="G1126" s="2" t="n">
        <v>10</v>
      </c>
      <c r="H1126" s="2" t="n">
        <v>54</v>
      </c>
      <c r="I1126" s="2" t="n">
        <v>6</v>
      </c>
      <c r="J1126" s="8" t="str">
        <f aca="false">CONCATENATE("ca",TEXT(RIGHT(F1126,2),"00"),TEXT(D1126,"00"),TEXT(E1126,"00"),IF(ISBLANK(G1126),".tif",CONCATENATE(TEXT(G1126,"00"),TEXT(H1126,"00"),".tif")))</f>
        <v>ca5512301054.tif</v>
      </c>
      <c r="K1126" s="8" t="str">
        <f aca="false">CONCATENATE("mv ",TEXT(A1126,"00000"),".tif ",J1126)</f>
        <v>mv 01108.tif ca5512301054.tif</v>
      </c>
      <c r="L1126" s="8" t="str">
        <f aca="false">CONCATENATE("file ",TEXT(A1126,"00000"),".tif ")</f>
        <v>file 01108.tif </v>
      </c>
    </row>
    <row r="1127" customFormat="false" ht="13.5" hidden="false" customHeight="false" outlineLevel="0" collapsed="false">
      <c r="A1127" s="1" t="n">
        <v>1109</v>
      </c>
      <c r="B1127" s="0" t="s">
        <v>19</v>
      </c>
      <c r="C1127" s="2" t="s">
        <v>2</v>
      </c>
      <c r="D1127" s="2" t="n">
        <f aca="false">LOOKUP(C1127,C$1:C$12,D$1:D$12)</f>
        <v>12</v>
      </c>
      <c r="E1127" s="2" t="n">
        <v>31</v>
      </c>
      <c r="F1127" s="2" t="n">
        <v>1955</v>
      </c>
      <c r="G1127" s="2" t="n">
        <v>11</v>
      </c>
      <c r="H1127" s="2" t="n">
        <v>17</v>
      </c>
      <c r="I1127" s="2" t="n">
        <v>8</v>
      </c>
      <c r="J1127" s="8" t="str">
        <f aca="false">CONCATENATE("ca",TEXT(RIGHT(F1127,2),"00"),TEXT(D1127,"00"),TEXT(E1127,"00"),IF(ISBLANK(G1127),".tif",CONCATENATE(TEXT(G1127,"00"),TEXT(H1127,"00"),".tif")))</f>
        <v>ca5512311117.tif</v>
      </c>
      <c r="K1127" s="8" t="str">
        <f aca="false">CONCATENATE("mv ",TEXT(A1127,"00000"),".tif ",J1127)</f>
        <v>mv 01109.tif ca5512311117.tif</v>
      </c>
      <c r="L1127" s="8" t="str">
        <f aca="false">CONCATENATE("file ",TEXT(A1127,"00000"),".tif ")</f>
        <v>file 01109.tif </v>
      </c>
    </row>
    <row r="1128" customFormat="false" ht="13.5" hidden="false" customHeight="false" outlineLevel="0" collapsed="false">
      <c r="A1128" s="1" t="n">
        <v>1110</v>
      </c>
      <c r="B1128" s="0" t="s">
        <v>19</v>
      </c>
      <c r="C1128" s="2" t="s">
        <v>4</v>
      </c>
      <c r="D1128" s="2" t="n">
        <f aca="false">LOOKUP(C1128,C$1:C$12,D$1:D$12)</f>
        <v>1</v>
      </c>
      <c r="E1128" s="2" t="n">
        <v>4</v>
      </c>
      <c r="F1128" s="2" t="n">
        <v>1952</v>
      </c>
      <c r="G1128" s="2" t="n">
        <v>11</v>
      </c>
      <c r="H1128" s="2" t="n">
        <v>7</v>
      </c>
      <c r="I1128" s="2" t="n">
        <v>0</v>
      </c>
      <c r="J1128" s="8" t="str">
        <f aca="false">CONCATENATE("ca",TEXT(RIGHT(F1128,2),"00"),TEXT(D1128,"00"),TEXT(E1128,"00"),IF(ISBLANK(G1128),".tif",CONCATENATE(TEXT(G1128,"00"),TEXT(H1128,"00"),".tif")))</f>
        <v>ca5201041107.tif</v>
      </c>
      <c r="K1128" s="8" t="str">
        <f aca="false">CONCATENATE("mv ",TEXT(A1128,"00000"),".tif ",J1128)</f>
        <v>mv 01110.tif ca5201041107.tif</v>
      </c>
      <c r="L1128" s="8" t="str">
        <f aca="false">CONCATENATE("file ",TEXT(A1128,"00000"),".tif ")</f>
        <v>file 01110.tif </v>
      </c>
    </row>
    <row r="1129" customFormat="false" ht="13.5" hidden="false" customHeight="false" outlineLevel="0" collapsed="false">
      <c r="A1129" s="1" t="n">
        <v>1111</v>
      </c>
      <c r="B1129" s="0" t="s">
        <v>19</v>
      </c>
      <c r="C1129" s="2" t="s">
        <v>4</v>
      </c>
      <c r="D1129" s="2" t="n">
        <f aca="false">LOOKUP(C1129,C$1:C$12,D$1:D$12)</f>
        <v>1</v>
      </c>
      <c r="E1129" s="2" t="n">
        <v>5</v>
      </c>
      <c r="F1129" s="2" t="n">
        <v>1952</v>
      </c>
      <c r="G1129" s="2" t="n">
        <v>11</v>
      </c>
      <c r="H1129" s="2" t="n">
        <v>13</v>
      </c>
      <c r="I1129" s="2" t="n">
        <v>3</v>
      </c>
      <c r="J1129" s="8" t="str">
        <f aca="false">CONCATENATE("ca",TEXT(RIGHT(F1129,2),"00"),TEXT(D1129,"00"),TEXT(E1129,"00"),IF(ISBLANK(G1129),".tif",CONCATENATE(TEXT(G1129,"00"),TEXT(H1129,"00"),".tif")))</f>
        <v>ca5201051113.tif</v>
      </c>
      <c r="K1129" s="8" t="str">
        <f aca="false">CONCATENATE("mv ",TEXT(A1129,"00000"),".tif ",J1129)</f>
        <v>mv 01111.tif ca5201051113.tif</v>
      </c>
      <c r="L1129" s="8" t="str">
        <f aca="false">CONCATENATE("file ",TEXT(A1129,"00000"),".tif ")</f>
        <v>file 01111.tif </v>
      </c>
    </row>
    <row r="1130" customFormat="false" ht="13.5" hidden="false" customHeight="false" outlineLevel="0" collapsed="false">
      <c r="A1130" s="1" t="n">
        <v>1112</v>
      </c>
      <c r="B1130" s="0" t="s">
        <v>19</v>
      </c>
      <c r="C1130" s="2" t="s">
        <v>4</v>
      </c>
      <c r="D1130" s="2" t="n">
        <f aca="false">LOOKUP(C1130,C$1:C$12,D$1:D$12)</f>
        <v>1</v>
      </c>
      <c r="E1130" s="2" t="n">
        <v>7</v>
      </c>
      <c r="F1130" s="2" t="n">
        <v>1952</v>
      </c>
      <c r="G1130" s="2" t="n">
        <v>13</v>
      </c>
      <c r="H1130" s="2" t="n">
        <v>56</v>
      </c>
      <c r="I1130" s="2" t="n">
        <v>4</v>
      </c>
      <c r="J1130" s="8" t="str">
        <f aca="false">CONCATENATE("ca",TEXT(RIGHT(F1130,2),"00"),TEXT(D1130,"00"),TEXT(E1130,"00"),IF(ISBLANK(G1130),".tif",CONCATENATE(TEXT(G1130,"00"),TEXT(H1130,"00"),".tif")))</f>
        <v>ca5201071356.tif</v>
      </c>
      <c r="K1130" s="8" t="str">
        <f aca="false">CONCATENATE("mv ",TEXT(A1130,"00000"),".tif ",J1130)</f>
        <v>mv 01112.tif ca5201071356.tif</v>
      </c>
      <c r="L1130" s="8" t="str">
        <f aca="false">CONCATENATE("file ",TEXT(A1130,"00000"),".tif ")</f>
        <v>file 01112.tif </v>
      </c>
    </row>
    <row r="1131" customFormat="false" ht="13.5" hidden="false" customHeight="false" outlineLevel="0" collapsed="false">
      <c r="A1131" s="1" t="n">
        <v>1113</v>
      </c>
      <c r="B1131" s="0" t="s">
        <v>19</v>
      </c>
      <c r="C1131" s="2" t="s">
        <v>4</v>
      </c>
      <c r="D1131" s="2" t="n">
        <f aca="false">LOOKUP(C1131,C$1:C$12,D$1:D$12)</f>
        <v>1</v>
      </c>
      <c r="E1131" s="2" t="n">
        <v>8</v>
      </c>
      <c r="F1131" s="2" t="n">
        <v>1952</v>
      </c>
      <c r="G1131" s="2" t="n">
        <v>10</v>
      </c>
      <c r="H1131" s="2" t="n">
        <v>25</v>
      </c>
      <c r="I1131" s="2" t="n">
        <v>1</v>
      </c>
      <c r="J1131" s="8" t="str">
        <f aca="false">CONCATENATE("ca",TEXT(RIGHT(F1131,2),"00"),TEXT(D1131,"00"),TEXT(E1131,"00"),IF(ISBLANK(G1131),".tif",CONCATENATE(TEXT(G1131,"00"),TEXT(H1131,"00"),".tif")))</f>
        <v>ca5201081025.tif</v>
      </c>
      <c r="K1131" s="8" t="str">
        <f aca="false">CONCATENATE("mv ",TEXT(A1131,"00000"),".tif ",J1131)</f>
        <v>mv 01113.tif ca5201081025.tif</v>
      </c>
      <c r="L1131" s="8" t="str">
        <f aca="false">CONCATENATE("file ",TEXT(A1131,"00000"),".tif ")</f>
        <v>file 01113.tif </v>
      </c>
    </row>
    <row r="1132" customFormat="false" ht="13.5" hidden="false" customHeight="false" outlineLevel="0" collapsed="false">
      <c r="A1132" s="1" t="n">
        <v>1114</v>
      </c>
      <c r="B1132" s="0" t="s">
        <v>19</v>
      </c>
      <c r="C1132" s="2" t="s">
        <v>4</v>
      </c>
      <c r="D1132" s="2" t="n">
        <f aca="false">LOOKUP(C1132,C$1:C$12,D$1:D$12)</f>
        <v>1</v>
      </c>
      <c r="E1132" s="2" t="n">
        <v>9</v>
      </c>
      <c r="F1132" s="2" t="n">
        <v>1952</v>
      </c>
      <c r="G1132" s="2" t="n">
        <v>9</v>
      </c>
      <c r="H1132" s="2" t="n">
        <v>46</v>
      </c>
      <c r="I1132" s="2" t="n">
        <v>3</v>
      </c>
      <c r="J1132" s="8" t="str">
        <f aca="false">CONCATENATE("ca",TEXT(RIGHT(F1132,2),"00"),TEXT(D1132,"00"),TEXT(E1132,"00"),IF(ISBLANK(G1132),".tif",CONCATENATE(TEXT(G1132,"00"),TEXT(H1132,"00"),".tif")))</f>
        <v>ca5201090946.tif</v>
      </c>
      <c r="K1132" s="8" t="str">
        <f aca="false">CONCATENATE("mv ",TEXT(A1132,"00000"),".tif ",J1132)</f>
        <v>mv 01114.tif ca5201090946.tif</v>
      </c>
      <c r="L1132" s="8" t="str">
        <f aca="false">CONCATENATE("file ",TEXT(A1132,"00000"),".tif ")</f>
        <v>file 01114.tif </v>
      </c>
    </row>
    <row r="1133" customFormat="false" ht="13.5" hidden="false" customHeight="false" outlineLevel="0" collapsed="false">
      <c r="A1133" s="1" t="n">
        <v>1115</v>
      </c>
      <c r="B1133" s="0" t="s">
        <v>19</v>
      </c>
      <c r="C1133" s="2" t="s">
        <v>4</v>
      </c>
      <c r="D1133" s="2" t="n">
        <f aca="false">LOOKUP(C1133,C$1:C$12,D$1:D$12)</f>
        <v>1</v>
      </c>
      <c r="E1133" s="2" t="n">
        <v>12</v>
      </c>
      <c r="F1133" s="2" t="n">
        <v>1952</v>
      </c>
      <c r="G1133" s="2" t="n">
        <v>10</v>
      </c>
      <c r="H1133" s="2" t="n">
        <v>1</v>
      </c>
      <c r="I1133" s="2" t="n">
        <v>2</v>
      </c>
      <c r="J1133" s="8" t="str">
        <f aca="false">CONCATENATE("ca",TEXT(RIGHT(F1133,2),"00"),TEXT(D1133,"00"),TEXT(E1133,"00"),IF(ISBLANK(G1133),".tif",CONCATENATE(TEXT(G1133,"00"),TEXT(H1133,"00"),".tif")))</f>
        <v>ca5201121001.tif</v>
      </c>
      <c r="K1133" s="8" t="str">
        <f aca="false">CONCATENATE("mv ",TEXT(A1133,"00000"),".tif ",J1133)</f>
        <v>mv 01115.tif ca5201121001.tif</v>
      </c>
      <c r="L1133" s="8" t="str">
        <f aca="false">CONCATENATE("file ",TEXT(A1133,"00000"),".tif ")</f>
        <v>file 01115.tif </v>
      </c>
    </row>
    <row r="1134" customFormat="false" ht="13.5" hidden="false" customHeight="false" outlineLevel="0" collapsed="false">
      <c r="A1134" s="1" t="n">
        <v>1116</v>
      </c>
      <c r="B1134" s="0" t="s">
        <v>19</v>
      </c>
      <c r="C1134" s="2" t="s">
        <v>4</v>
      </c>
      <c r="D1134" s="2" t="n">
        <f aca="false">LOOKUP(C1134,C$1:C$12,D$1:D$12)</f>
        <v>1</v>
      </c>
      <c r="E1134" s="2" t="n">
        <v>13</v>
      </c>
      <c r="F1134" s="2" t="n">
        <v>1952</v>
      </c>
      <c r="G1134" s="2" t="n">
        <v>13</v>
      </c>
      <c r="H1134" s="2" t="n">
        <v>18</v>
      </c>
      <c r="I1134" s="2" t="n">
        <v>5</v>
      </c>
      <c r="J1134" s="8" t="str">
        <f aca="false">CONCATENATE("ca",TEXT(RIGHT(F1134,2),"00"),TEXT(D1134,"00"),TEXT(E1134,"00"),IF(ISBLANK(G1134),".tif",CONCATENATE(TEXT(G1134,"00"),TEXT(H1134,"00"),".tif")))</f>
        <v>ca5201131318.tif</v>
      </c>
      <c r="K1134" s="8" t="str">
        <f aca="false">CONCATENATE("mv ",TEXT(A1134,"00000"),".tif ",J1134)</f>
        <v>mv 01116.tif ca5201131318.tif</v>
      </c>
      <c r="L1134" s="8" t="str">
        <f aca="false">CONCATENATE("file ",TEXT(A1134,"00000"),".tif ")</f>
        <v>file 01116.tif </v>
      </c>
    </row>
    <row r="1135" customFormat="false" ht="13.5" hidden="false" customHeight="false" outlineLevel="0" collapsed="false">
      <c r="A1135" s="1" t="n">
        <v>1117</v>
      </c>
      <c r="B1135" s="0" t="s">
        <v>19</v>
      </c>
      <c r="C1135" s="2" t="s">
        <v>4</v>
      </c>
      <c r="D1135" s="2" t="n">
        <f aca="false">LOOKUP(C1135,C$1:C$12,D$1:D$12)</f>
        <v>1</v>
      </c>
      <c r="E1135" s="2" t="n">
        <v>15</v>
      </c>
      <c r="F1135" s="2" t="n">
        <v>1952</v>
      </c>
      <c r="G1135" s="2" t="n">
        <v>13</v>
      </c>
      <c r="H1135" s="2" t="n">
        <v>16</v>
      </c>
      <c r="I1135" s="2" t="n">
        <v>1</v>
      </c>
      <c r="J1135" s="8" t="str">
        <f aca="false">CONCATENATE("ca",TEXT(RIGHT(F1135,2),"00"),TEXT(D1135,"00"),TEXT(E1135,"00"),IF(ISBLANK(G1135),".tif",CONCATENATE(TEXT(G1135,"00"),TEXT(H1135,"00"),".tif")))</f>
        <v>ca5201151316.tif</v>
      </c>
      <c r="K1135" s="8" t="str">
        <f aca="false">CONCATENATE("mv ",TEXT(A1135,"00000"),".tif ",J1135)</f>
        <v>mv 01117.tif ca5201151316.tif</v>
      </c>
      <c r="L1135" s="8" t="str">
        <f aca="false">CONCATENATE("file ",TEXT(A1135,"00000"),".tif ")</f>
        <v>file 01117.tif </v>
      </c>
    </row>
    <row r="1136" customFormat="false" ht="13.5" hidden="false" customHeight="false" outlineLevel="0" collapsed="false">
      <c r="A1136" s="1" t="n">
        <v>1118</v>
      </c>
      <c r="B1136" s="0" t="s">
        <v>19</v>
      </c>
      <c r="C1136" s="2" t="s">
        <v>4</v>
      </c>
      <c r="D1136" s="2" t="n">
        <f aca="false">LOOKUP(C1136,C$1:C$12,D$1:D$12)</f>
        <v>1</v>
      </c>
      <c r="E1136" s="2" t="n">
        <v>17</v>
      </c>
      <c r="F1136" s="2" t="n">
        <v>1952</v>
      </c>
      <c r="G1136" s="2" t="n">
        <v>10</v>
      </c>
      <c r="H1136" s="2" t="n">
        <v>28</v>
      </c>
      <c r="I1136" s="2" t="n">
        <v>4</v>
      </c>
      <c r="J1136" s="8" t="str">
        <f aca="false">CONCATENATE("ca",TEXT(RIGHT(F1136,2),"00"),TEXT(D1136,"00"),TEXT(E1136,"00"),IF(ISBLANK(G1136),".tif",CONCATENATE(TEXT(G1136,"00"),TEXT(H1136,"00"),".tif")))</f>
        <v>ca5201171028.tif</v>
      </c>
      <c r="K1136" s="8" t="str">
        <f aca="false">CONCATENATE("mv ",TEXT(A1136,"00000"),".tif ",J1136)</f>
        <v>mv 01118.tif ca5201171028.tif</v>
      </c>
      <c r="L1136" s="8" t="str">
        <f aca="false">CONCATENATE("file ",TEXT(A1136,"00000"),".tif ")</f>
        <v>file 01118.tif </v>
      </c>
    </row>
    <row r="1137" customFormat="false" ht="13.5" hidden="false" customHeight="false" outlineLevel="0" collapsed="false">
      <c r="A1137" s="1" t="n">
        <v>1119</v>
      </c>
      <c r="B1137" s="0" t="s">
        <v>19</v>
      </c>
      <c r="C1137" s="2" t="s">
        <v>4</v>
      </c>
      <c r="D1137" s="2" t="n">
        <f aca="false">LOOKUP(C1137,C$1:C$12,D$1:D$12)</f>
        <v>1</v>
      </c>
      <c r="E1137" s="2" t="n">
        <v>18</v>
      </c>
      <c r="F1137" s="2" t="n">
        <v>1952</v>
      </c>
      <c r="G1137" s="2" t="n">
        <v>10</v>
      </c>
      <c r="H1137" s="2" t="n">
        <v>21</v>
      </c>
      <c r="I1137" s="2" t="n">
        <v>9</v>
      </c>
      <c r="J1137" s="8" t="str">
        <f aca="false">CONCATENATE("ca",TEXT(RIGHT(F1137,2),"00"),TEXT(D1137,"00"),TEXT(E1137,"00"),IF(ISBLANK(G1137),".tif",CONCATENATE(TEXT(G1137,"00"),TEXT(H1137,"00"),".tif")))</f>
        <v>ca5201181021.tif</v>
      </c>
      <c r="K1137" s="8" t="str">
        <f aca="false">CONCATENATE("mv ",TEXT(A1137,"00000"),".tif ",J1137)</f>
        <v>mv 01119.tif ca5201181021.tif</v>
      </c>
      <c r="L1137" s="8" t="str">
        <f aca="false">CONCATENATE("file ",TEXT(A1137,"00000"),".tif ")</f>
        <v>file 01119.tif </v>
      </c>
    </row>
    <row r="1138" customFormat="false" ht="13.5" hidden="false" customHeight="false" outlineLevel="0" collapsed="false">
      <c r="A1138" s="1" t="n">
        <v>1120</v>
      </c>
      <c r="B1138" s="0" t="s">
        <v>19</v>
      </c>
      <c r="C1138" s="2" t="s">
        <v>4</v>
      </c>
      <c r="D1138" s="2" t="n">
        <f aca="false">LOOKUP(C1138,C$1:C$12,D$1:D$12)</f>
        <v>1</v>
      </c>
      <c r="E1138" s="2" t="n">
        <v>19</v>
      </c>
      <c r="F1138" s="2" t="n">
        <v>1952</v>
      </c>
      <c r="G1138" s="2" t="n">
        <v>10</v>
      </c>
      <c r="H1138" s="2" t="n">
        <v>3</v>
      </c>
      <c r="I1138" s="2" t="n">
        <v>2</v>
      </c>
      <c r="J1138" s="8" t="str">
        <f aca="false">CONCATENATE("ca",TEXT(RIGHT(F1138,2),"00"),TEXT(D1138,"00"),TEXT(E1138,"00"),IF(ISBLANK(G1138),".tif",CONCATENATE(TEXT(G1138,"00"),TEXT(H1138,"00"),".tif")))</f>
        <v>ca5201191003.tif</v>
      </c>
      <c r="K1138" s="8" t="str">
        <f aca="false">CONCATENATE("mv ",TEXT(A1138,"00000"),".tif ",J1138)</f>
        <v>mv 01120.tif ca5201191003.tif</v>
      </c>
      <c r="L1138" s="8" t="str">
        <f aca="false">CONCATENATE("file ",TEXT(A1138,"00000"),".tif ")</f>
        <v>file 01120.tif </v>
      </c>
    </row>
    <row r="1139" customFormat="false" ht="13.5" hidden="false" customHeight="false" outlineLevel="0" collapsed="false">
      <c r="A1139" s="1" t="n">
        <v>1121</v>
      </c>
      <c r="B1139" s="0" t="s">
        <v>19</v>
      </c>
      <c r="C1139" s="2" t="s">
        <v>4</v>
      </c>
      <c r="D1139" s="2" t="n">
        <f aca="false">LOOKUP(C1139,C$1:C$12,D$1:D$12)</f>
        <v>1</v>
      </c>
      <c r="E1139" s="2" t="n">
        <v>20</v>
      </c>
      <c r="F1139" s="2" t="n">
        <v>1952</v>
      </c>
      <c r="G1139" s="2" t="n">
        <v>10</v>
      </c>
      <c r="H1139" s="2" t="n">
        <v>45</v>
      </c>
      <c r="I1139" s="2" t="n">
        <v>3</v>
      </c>
      <c r="J1139" s="8" t="str">
        <f aca="false">CONCATENATE("ca",TEXT(RIGHT(F1139,2),"00"),TEXT(D1139,"00"),TEXT(E1139,"00"),IF(ISBLANK(G1139),".tif",CONCATENATE(TEXT(G1139,"00"),TEXT(H1139,"00"),".tif")))</f>
        <v>ca5201201045.tif</v>
      </c>
      <c r="K1139" s="8" t="str">
        <f aca="false">CONCATENATE("mv ",TEXT(A1139,"00000"),".tif ",J1139)</f>
        <v>mv 01121.tif ca5201201045.tif</v>
      </c>
      <c r="L1139" s="8" t="str">
        <f aca="false">CONCATENATE("file ",TEXT(A1139,"00000"),".tif ")</f>
        <v>file 01121.tif </v>
      </c>
    </row>
    <row r="1140" customFormat="false" ht="13.5" hidden="false" customHeight="false" outlineLevel="0" collapsed="false">
      <c r="A1140" s="1" t="n">
        <v>1122</v>
      </c>
      <c r="B1140" s="0" t="s">
        <v>19</v>
      </c>
      <c r="C1140" s="2" t="s">
        <v>4</v>
      </c>
      <c r="D1140" s="2" t="n">
        <f aca="false">LOOKUP(C1140,C$1:C$12,D$1:D$12)</f>
        <v>1</v>
      </c>
      <c r="E1140" s="2" t="n">
        <v>25</v>
      </c>
      <c r="F1140" s="2" t="n">
        <v>1952</v>
      </c>
      <c r="J1140" s="8" t="str">
        <f aca="false">CONCATENATE("ca",TEXT(RIGHT(F1140,2),"00"),TEXT(D1140,"00"),TEXT(E1140,"00"),IF(ISBLANK(G1140),".tif",CONCATENATE(TEXT(G1140,"00"),TEXT(H1140,"00"),".tif")))</f>
        <v>ca520125.tif</v>
      </c>
      <c r="K1140" s="8" t="str">
        <f aca="false">CONCATENATE("mv ",TEXT(A1140,"00000"),".tif ",J1140)</f>
        <v>mv 01122.tif ca520125.tif</v>
      </c>
      <c r="L1140" s="8" t="str">
        <f aca="false">CONCATENATE("file ",TEXT(A1140,"00000"),".tif ")</f>
        <v>file 01122.tif </v>
      </c>
      <c r="M1140" s="10" t="s">
        <v>24</v>
      </c>
    </row>
    <row r="1141" customFormat="false" ht="13.5" hidden="false" customHeight="false" outlineLevel="0" collapsed="false">
      <c r="A1141" s="1" t="n">
        <v>1123</v>
      </c>
      <c r="B1141" s="0" t="s">
        <v>19</v>
      </c>
      <c r="C1141" s="2" t="s">
        <v>4</v>
      </c>
      <c r="D1141" s="2" t="n">
        <f aca="false">LOOKUP(C1141,C$1:C$12,D$1:D$12)</f>
        <v>1</v>
      </c>
      <c r="E1141" s="2" t="n">
        <v>26</v>
      </c>
      <c r="F1141" s="2" t="n">
        <v>1952</v>
      </c>
      <c r="J1141" s="8" t="str">
        <f aca="false">CONCATENATE("ca",TEXT(RIGHT(F1141,2),"00"),TEXT(D1141,"00"),TEXT(E1141,"00"),IF(ISBLANK(G1141),".tif",CONCATENATE(TEXT(G1141,"00"),TEXT(H1141,"00"),".tif")))</f>
        <v>ca520126.tif</v>
      </c>
      <c r="K1141" s="8" t="str">
        <f aca="false">CONCATENATE("mv ",TEXT(A1141,"00000"),".tif ",J1141)</f>
        <v>mv 01123.tif ca520126.tif</v>
      </c>
      <c r="L1141" s="8" t="str">
        <f aca="false">CONCATENATE("file ",TEXT(A1141,"00000"),".tif ")</f>
        <v>file 01123.tif </v>
      </c>
      <c r="M1141" s="10" t="s">
        <v>24</v>
      </c>
    </row>
    <row r="1142" customFormat="false" ht="13.5" hidden="false" customHeight="false" outlineLevel="0" collapsed="false">
      <c r="A1142" s="1" t="n">
        <v>1124</v>
      </c>
      <c r="B1142" s="0" t="s">
        <v>19</v>
      </c>
      <c r="C1142" s="2" t="s">
        <v>4</v>
      </c>
      <c r="D1142" s="2" t="n">
        <f aca="false">LOOKUP(C1142,C$1:C$12,D$1:D$12)</f>
        <v>1</v>
      </c>
      <c r="E1142" s="2" t="n">
        <v>27</v>
      </c>
      <c r="F1142" s="2" t="n">
        <v>1952</v>
      </c>
      <c r="J1142" s="8" t="str">
        <f aca="false">CONCATENATE("ca",TEXT(RIGHT(F1142,2),"00"),TEXT(D1142,"00"),TEXT(E1142,"00"),IF(ISBLANK(G1142),".tif",CONCATENATE(TEXT(G1142,"00"),TEXT(H1142,"00"),".tif")))</f>
        <v>ca520127.tif</v>
      </c>
      <c r="K1142" s="8" t="str">
        <f aca="false">CONCATENATE("mv ",TEXT(A1142,"00000"),".tif ",J1142)</f>
        <v>mv 01124.tif ca520127.tif</v>
      </c>
      <c r="L1142" s="8" t="str">
        <f aca="false">CONCATENATE("file ",TEXT(A1142,"00000"),".tif ")</f>
        <v>file 01124.tif </v>
      </c>
      <c r="M1142" s="10" t="s">
        <v>24</v>
      </c>
    </row>
    <row r="1143" customFormat="false" ht="13.5" hidden="false" customHeight="false" outlineLevel="0" collapsed="false">
      <c r="A1143" s="1" t="n">
        <v>1125</v>
      </c>
      <c r="B1143" s="0" t="s">
        <v>19</v>
      </c>
      <c r="C1143" s="2" t="s">
        <v>4</v>
      </c>
      <c r="D1143" s="2" t="n">
        <f aca="false">LOOKUP(C1143,C$1:C$12,D$1:D$12)</f>
        <v>1</v>
      </c>
      <c r="E1143" s="2" t="n">
        <v>28</v>
      </c>
      <c r="F1143" s="2" t="n">
        <v>1952</v>
      </c>
      <c r="J1143" s="8" t="str">
        <f aca="false">CONCATENATE("ca",TEXT(RIGHT(F1143,2),"00"),TEXT(D1143,"00"),TEXT(E1143,"00"),IF(ISBLANK(G1143),".tif",CONCATENATE(TEXT(G1143,"00"),TEXT(H1143,"00"),".tif")))</f>
        <v>ca520128.tif</v>
      </c>
      <c r="K1143" s="8" t="str">
        <f aca="false">CONCATENATE("mv ",TEXT(A1143,"00000"),".tif ",J1143)</f>
        <v>mv 01125.tif ca520128.tif</v>
      </c>
      <c r="L1143" s="8" t="str">
        <f aca="false">CONCATENATE("file ",TEXT(A1143,"00000"),".tif ")</f>
        <v>file 01125.tif </v>
      </c>
      <c r="M1143" s="10" t="s">
        <v>24</v>
      </c>
    </row>
    <row r="1144" customFormat="false" ht="13.5" hidden="false" customHeight="false" outlineLevel="0" collapsed="false">
      <c r="A1144" s="1" t="n">
        <v>1126</v>
      </c>
      <c r="B1144" s="0" t="s">
        <v>19</v>
      </c>
      <c r="C1144" s="2" t="s">
        <v>4</v>
      </c>
      <c r="D1144" s="2" t="n">
        <f aca="false">LOOKUP(C1144,C$1:C$12,D$1:D$12)</f>
        <v>1</v>
      </c>
      <c r="E1144" s="2" t="n">
        <v>30</v>
      </c>
      <c r="F1144" s="2" t="n">
        <v>1952</v>
      </c>
      <c r="J1144" s="8" t="str">
        <f aca="false">CONCATENATE("ca",TEXT(RIGHT(F1144,2),"00"),TEXT(D1144,"00"),TEXT(E1144,"00"),IF(ISBLANK(G1144),".tif",CONCATENATE(TEXT(G1144,"00"),TEXT(H1144,"00"),".tif")))</f>
        <v>ca520130.tif</v>
      </c>
      <c r="K1144" s="8" t="str">
        <f aca="false">CONCATENATE("mv ",TEXT(A1144,"00000"),".tif ",J1144)</f>
        <v>mv 01126.tif ca520130.tif</v>
      </c>
      <c r="L1144" s="8" t="str">
        <f aca="false">CONCATENATE("file ",TEXT(A1144,"00000"),".tif ")</f>
        <v>file 01126.tif </v>
      </c>
      <c r="M1144" s="10" t="s">
        <v>24</v>
      </c>
    </row>
    <row r="1145" customFormat="false" ht="13.5" hidden="false" customHeight="false" outlineLevel="0" collapsed="false">
      <c r="A1145" s="1" t="n">
        <v>1127</v>
      </c>
      <c r="B1145" s="0" t="s">
        <v>19</v>
      </c>
      <c r="C1145" s="2" t="s">
        <v>3</v>
      </c>
      <c r="D1145" s="2" t="n">
        <f aca="false">LOOKUP(C1145,C$1:C$12,D$1:D$12)</f>
        <v>2</v>
      </c>
      <c r="E1145" s="2" t="n">
        <v>2</v>
      </c>
      <c r="F1145" s="2" t="n">
        <v>1952</v>
      </c>
      <c r="G1145" s="2" t="n">
        <v>12</v>
      </c>
      <c r="H1145" s="2" t="n">
        <v>50</v>
      </c>
      <c r="I1145" s="2" t="n">
        <v>5</v>
      </c>
      <c r="J1145" s="8" t="str">
        <f aca="false">CONCATENATE("ca",TEXT(RIGHT(F1145,2),"00"),TEXT(D1145,"00"),TEXT(E1145,"00"),IF(ISBLANK(G1145),".tif",CONCATENATE(TEXT(G1145,"00"),TEXT(H1145,"00"),".tif")))</f>
        <v>ca5202021250.tif</v>
      </c>
      <c r="K1145" s="8" t="str">
        <f aca="false">CONCATENATE("mv ",TEXT(A1145,"00000"),".tif ",J1145)</f>
        <v>mv 01127.tif ca5202021250.tif</v>
      </c>
      <c r="L1145" s="8" t="str">
        <f aca="false">CONCATENATE("file ",TEXT(A1145,"00000"),".tif ")</f>
        <v>file 01127.tif </v>
      </c>
    </row>
    <row r="1146" customFormat="false" ht="13.5" hidden="false" customHeight="false" outlineLevel="0" collapsed="false">
      <c r="A1146" s="1" t="n">
        <v>1128</v>
      </c>
      <c r="B1146" s="0" t="s">
        <v>19</v>
      </c>
      <c r="C1146" s="2" t="s">
        <v>3</v>
      </c>
      <c r="D1146" s="2" t="n">
        <f aca="false">LOOKUP(C1146,C$1:C$12,D$1:D$12)</f>
        <v>2</v>
      </c>
      <c r="E1146" s="2" t="n">
        <v>5</v>
      </c>
      <c r="F1146" s="2" t="n">
        <v>1952</v>
      </c>
      <c r="G1146" s="2" t="n">
        <v>10</v>
      </c>
      <c r="H1146" s="2" t="n">
        <v>29</v>
      </c>
      <c r="I1146" s="2" t="n">
        <v>0</v>
      </c>
      <c r="J1146" s="8" t="str">
        <f aca="false">CONCATENATE("ca",TEXT(RIGHT(F1146,2),"00"),TEXT(D1146,"00"),TEXT(E1146,"00"),IF(ISBLANK(G1146),".tif",CONCATENATE(TEXT(G1146,"00"),TEXT(H1146,"00"),".tif")))</f>
        <v>ca5202051029.tif</v>
      </c>
      <c r="K1146" s="8" t="str">
        <f aca="false">CONCATENATE("mv ",TEXT(A1146,"00000"),".tif ",J1146)</f>
        <v>mv 01128.tif ca5202051029.tif</v>
      </c>
      <c r="L1146" s="8" t="str">
        <f aca="false">CONCATENATE("file ",TEXT(A1146,"00000"),".tif ")</f>
        <v>file 01128.tif </v>
      </c>
    </row>
    <row r="1147" customFormat="false" ht="13.5" hidden="false" customHeight="false" outlineLevel="0" collapsed="false">
      <c r="A1147" s="1" t="n">
        <v>1129</v>
      </c>
      <c r="B1147" s="0" t="s">
        <v>19</v>
      </c>
      <c r="C1147" s="2" t="s">
        <v>3</v>
      </c>
      <c r="D1147" s="2" t="n">
        <f aca="false">LOOKUP(C1147,C$1:C$12,D$1:D$12)</f>
        <v>2</v>
      </c>
      <c r="E1147" s="2" t="n">
        <v>6</v>
      </c>
      <c r="F1147" s="2" t="n">
        <v>1952</v>
      </c>
      <c r="G1147" s="2" t="n">
        <v>10</v>
      </c>
      <c r="H1147" s="2" t="n">
        <v>11</v>
      </c>
      <c r="I1147" s="2" t="n">
        <v>5</v>
      </c>
      <c r="J1147" s="8" t="str">
        <f aca="false">CONCATENATE("ca",TEXT(RIGHT(F1147,2),"00"),TEXT(D1147,"00"),TEXT(E1147,"00"),IF(ISBLANK(G1147),".tif",CONCATENATE(TEXT(G1147,"00"),TEXT(H1147,"00"),".tif")))</f>
        <v>ca5202061011.tif</v>
      </c>
      <c r="K1147" s="8" t="str">
        <f aca="false">CONCATENATE("mv ",TEXT(A1147,"00000"),".tif ",J1147)</f>
        <v>mv 01129.tif ca5202061011.tif</v>
      </c>
      <c r="L1147" s="8" t="str">
        <f aca="false">CONCATENATE("file ",TEXT(A1147,"00000"),".tif ")</f>
        <v>file 01129.tif </v>
      </c>
    </row>
    <row r="1148" customFormat="false" ht="13.5" hidden="false" customHeight="false" outlineLevel="0" collapsed="false">
      <c r="A1148" s="1" t="n">
        <v>1130</v>
      </c>
      <c r="B1148" s="0" t="s">
        <v>19</v>
      </c>
      <c r="C1148" s="2" t="s">
        <v>3</v>
      </c>
      <c r="D1148" s="2" t="n">
        <f aca="false">LOOKUP(C1148,C$1:C$12,D$1:D$12)</f>
        <v>2</v>
      </c>
      <c r="E1148" s="2" t="n">
        <v>8</v>
      </c>
      <c r="F1148" s="2" t="n">
        <v>1952</v>
      </c>
      <c r="G1148" s="2" t="n">
        <v>13</v>
      </c>
      <c r="H1148" s="2" t="n">
        <v>44</v>
      </c>
      <c r="I1148" s="2" t="n">
        <v>4</v>
      </c>
      <c r="J1148" s="8" t="str">
        <f aca="false">CONCATENATE("ca",TEXT(RIGHT(F1148,2),"00"),TEXT(D1148,"00"),TEXT(E1148,"00"),IF(ISBLANK(G1148),".tif",CONCATENATE(TEXT(G1148,"00"),TEXT(H1148,"00"),".tif")))</f>
        <v>ca5202081344.tif</v>
      </c>
      <c r="K1148" s="8" t="str">
        <f aca="false">CONCATENATE("mv ",TEXT(A1148,"00000"),".tif ",J1148)</f>
        <v>mv 01130.tif ca5202081344.tif</v>
      </c>
      <c r="L1148" s="8" t="str">
        <f aca="false">CONCATENATE("file ",TEXT(A1148,"00000"),".tif ")</f>
        <v>file 01130.tif </v>
      </c>
    </row>
    <row r="1149" customFormat="false" ht="13.5" hidden="false" customHeight="false" outlineLevel="0" collapsed="false">
      <c r="A1149" s="1" t="n">
        <v>1131</v>
      </c>
      <c r="B1149" s="0" t="s">
        <v>19</v>
      </c>
      <c r="C1149" s="2" t="s">
        <v>3</v>
      </c>
      <c r="D1149" s="2" t="n">
        <f aca="false">LOOKUP(C1149,C$1:C$12,D$1:D$12)</f>
        <v>2</v>
      </c>
      <c r="E1149" s="2" t="n">
        <v>10</v>
      </c>
      <c r="F1149" s="2" t="n">
        <v>1952</v>
      </c>
      <c r="G1149" s="2" t="n">
        <v>10</v>
      </c>
      <c r="H1149" s="2" t="n">
        <v>56</v>
      </c>
      <c r="I1149" s="2" t="n">
        <v>5</v>
      </c>
      <c r="J1149" s="8" t="str">
        <f aca="false">CONCATENATE("ca",TEXT(RIGHT(F1149,2),"00"),TEXT(D1149,"00"),TEXT(E1149,"00"),IF(ISBLANK(G1149),".tif",CONCATENATE(TEXT(G1149,"00"),TEXT(H1149,"00"),".tif")))</f>
        <v>ca5202101056.tif</v>
      </c>
      <c r="K1149" s="8" t="str">
        <f aca="false">CONCATENATE("mv ",TEXT(A1149,"00000"),".tif ",J1149)</f>
        <v>mv 01131.tif ca5202101056.tif</v>
      </c>
      <c r="L1149" s="8" t="str">
        <f aca="false">CONCATENATE("file ",TEXT(A1149,"00000"),".tif ")</f>
        <v>file 01131.tif </v>
      </c>
    </row>
    <row r="1150" customFormat="false" ht="13.5" hidden="false" customHeight="false" outlineLevel="0" collapsed="false">
      <c r="A1150" s="1" t="n">
        <v>1132</v>
      </c>
      <c r="B1150" s="0" t="s">
        <v>19</v>
      </c>
      <c r="C1150" s="2" t="s">
        <v>3</v>
      </c>
      <c r="D1150" s="2" t="n">
        <f aca="false">LOOKUP(C1150,C$1:C$12,D$1:D$12)</f>
        <v>2</v>
      </c>
      <c r="E1150" s="2" t="n">
        <v>13</v>
      </c>
      <c r="F1150" s="2" t="n">
        <v>1952</v>
      </c>
      <c r="G1150" s="2" t="n">
        <v>10</v>
      </c>
      <c r="H1150" s="2" t="n">
        <v>28</v>
      </c>
      <c r="I1150" s="2" t="n">
        <v>6</v>
      </c>
      <c r="J1150" s="8" t="str">
        <f aca="false">CONCATENATE("ca",TEXT(RIGHT(F1150,2),"00"),TEXT(D1150,"00"),TEXT(E1150,"00"),IF(ISBLANK(G1150),".tif",CONCATENATE(TEXT(G1150,"00"),TEXT(H1150,"00"),".tif")))</f>
        <v>ca5202131028.tif</v>
      </c>
      <c r="K1150" s="8" t="str">
        <f aca="false">CONCATENATE("mv ",TEXT(A1150,"00000"),".tif ",J1150)</f>
        <v>mv 01132.tif ca5202131028.tif</v>
      </c>
      <c r="L1150" s="8" t="str">
        <f aca="false">CONCATENATE("file ",TEXT(A1150,"00000"),".tif ")</f>
        <v>file 01132.tif </v>
      </c>
    </row>
    <row r="1151" customFormat="false" ht="13.5" hidden="false" customHeight="false" outlineLevel="0" collapsed="false">
      <c r="A1151" s="1" t="n">
        <v>1133</v>
      </c>
      <c r="B1151" s="0" t="s">
        <v>19</v>
      </c>
      <c r="C1151" s="2" t="s">
        <v>3</v>
      </c>
      <c r="D1151" s="2" t="n">
        <f aca="false">LOOKUP(C1151,C$1:C$12,D$1:D$12)</f>
        <v>2</v>
      </c>
      <c r="E1151" s="2" t="n">
        <v>20</v>
      </c>
      <c r="F1151" s="2" t="n">
        <v>1952</v>
      </c>
      <c r="G1151" s="2" t="n">
        <v>10</v>
      </c>
      <c r="H1151" s="2" t="n">
        <v>40</v>
      </c>
      <c r="I1151" s="2" t="n">
        <v>8</v>
      </c>
      <c r="J1151" s="8" t="str">
        <f aca="false">CONCATENATE("ca",TEXT(RIGHT(F1151,2),"00"),TEXT(D1151,"00"),TEXT(E1151,"00"),IF(ISBLANK(G1151),".tif",CONCATENATE(TEXT(G1151,"00"),TEXT(H1151,"00"),".tif")))</f>
        <v>ca5202201040.tif</v>
      </c>
      <c r="K1151" s="8" t="str">
        <f aca="false">CONCATENATE("mv ",TEXT(A1151,"00000"),".tif ",J1151)</f>
        <v>mv 01133.tif ca5202201040.tif</v>
      </c>
      <c r="L1151" s="8" t="str">
        <f aca="false">CONCATENATE("file ",TEXT(A1151,"00000"),".tif ")</f>
        <v>file 01133.tif </v>
      </c>
    </row>
    <row r="1152" customFormat="false" ht="13.5" hidden="false" customHeight="false" outlineLevel="0" collapsed="false">
      <c r="A1152" s="1" t="n">
        <v>1134</v>
      </c>
      <c r="B1152" s="0" t="s">
        <v>19</v>
      </c>
      <c r="C1152" s="2" t="s">
        <v>3</v>
      </c>
      <c r="D1152" s="2" t="n">
        <f aca="false">LOOKUP(C1152,C$1:C$12,D$1:D$12)</f>
        <v>2</v>
      </c>
      <c r="E1152" s="2" t="n">
        <v>27</v>
      </c>
      <c r="F1152" s="2" t="n">
        <v>1952</v>
      </c>
      <c r="G1152" s="2" t="n">
        <v>11</v>
      </c>
      <c r="H1152" s="2" t="n">
        <v>5</v>
      </c>
      <c r="I1152" s="2" t="n">
        <v>2</v>
      </c>
      <c r="J1152" s="8" t="str">
        <f aca="false">CONCATENATE("ca",TEXT(RIGHT(F1152,2),"00"),TEXT(D1152,"00"),TEXT(E1152,"00"),IF(ISBLANK(G1152),".tif",CONCATENATE(TEXT(G1152,"00"),TEXT(H1152,"00"),".tif")))</f>
        <v>ca5202271105.tif</v>
      </c>
      <c r="K1152" s="8" t="str">
        <f aca="false">CONCATENATE("mv ",TEXT(A1152,"00000"),".tif ",J1152)</f>
        <v>mv 01134.tif ca5202271105.tif</v>
      </c>
      <c r="L1152" s="8" t="str">
        <f aca="false">CONCATENATE("file ",TEXT(A1152,"00000"),".tif ")</f>
        <v>file 01134.tif </v>
      </c>
    </row>
    <row r="1153" customFormat="false" ht="13.5" hidden="false" customHeight="false" outlineLevel="0" collapsed="false">
      <c r="A1153" s="1" t="n">
        <v>1135</v>
      </c>
      <c r="B1153" s="0" t="s">
        <v>19</v>
      </c>
      <c r="C1153" s="2" t="s">
        <v>3</v>
      </c>
      <c r="D1153" s="2" t="n">
        <f aca="false">LOOKUP(C1153,C$1:C$12,D$1:D$12)</f>
        <v>2</v>
      </c>
      <c r="E1153" s="2" t="n">
        <v>28</v>
      </c>
      <c r="F1153" s="2" t="n">
        <v>1952</v>
      </c>
      <c r="G1153" s="2" t="n">
        <v>14</v>
      </c>
      <c r="H1153" s="2" t="n">
        <v>14</v>
      </c>
      <c r="I1153" s="2" t="n">
        <v>0</v>
      </c>
      <c r="J1153" s="8" t="str">
        <f aca="false">CONCATENATE("ca",TEXT(RIGHT(F1153,2),"00"),TEXT(D1153,"00"),TEXT(E1153,"00"),IF(ISBLANK(G1153),".tif",CONCATENATE(TEXT(G1153,"00"),TEXT(H1153,"00"),".tif")))</f>
        <v>ca5202281414.tif</v>
      </c>
      <c r="K1153" s="8" t="str">
        <f aca="false">CONCATENATE("mv ",TEXT(A1153,"00000"),".tif ",J1153)</f>
        <v>mv 01135.tif ca5202281414.tif</v>
      </c>
      <c r="L1153" s="8" t="str">
        <f aca="false">CONCATENATE("file ",TEXT(A1153,"00000"),".tif ")</f>
        <v>file 01135.tif </v>
      </c>
    </row>
    <row r="1154" customFormat="false" ht="13.5" hidden="false" customHeight="false" outlineLevel="0" collapsed="false">
      <c r="A1154" s="1" t="n">
        <v>1136</v>
      </c>
      <c r="B1154" s="0" t="s">
        <v>19</v>
      </c>
      <c r="C1154" s="2" t="s">
        <v>7</v>
      </c>
      <c r="D1154" s="2" t="n">
        <f aca="false">LOOKUP(C1154,C$1:C$12,D$1:D$12)</f>
        <v>3</v>
      </c>
      <c r="E1154" s="2" t="n">
        <v>2</v>
      </c>
      <c r="F1154" s="2" t="n">
        <v>1952</v>
      </c>
      <c r="G1154" s="2" t="n">
        <v>12</v>
      </c>
      <c r="H1154" s="2" t="n">
        <v>27</v>
      </c>
      <c r="I1154" s="2" t="n">
        <v>0</v>
      </c>
      <c r="J1154" s="8" t="str">
        <f aca="false">CONCATENATE("ca",TEXT(RIGHT(F1154,2),"00"),TEXT(D1154,"00"),TEXT(E1154,"00"),IF(ISBLANK(G1154),".tif",CONCATENATE(TEXT(G1154,"00"),TEXT(H1154,"00"),".tif")))</f>
        <v>ca5203021227.tif</v>
      </c>
      <c r="K1154" s="8" t="str">
        <f aca="false">CONCATENATE("mv ",TEXT(A1154,"00000"),".tif ",J1154)</f>
        <v>mv 01136.tif ca5203021227.tif</v>
      </c>
      <c r="L1154" s="8" t="str">
        <f aca="false">CONCATENATE("file ",TEXT(A1154,"00000"),".tif ")</f>
        <v>file 01136.tif </v>
      </c>
    </row>
    <row r="1155" customFormat="false" ht="13.5" hidden="false" customHeight="false" outlineLevel="0" collapsed="false">
      <c r="A1155" s="1" t="n">
        <v>1137</v>
      </c>
      <c r="B1155" s="0" t="s">
        <v>19</v>
      </c>
      <c r="C1155" s="2" t="s">
        <v>7</v>
      </c>
      <c r="D1155" s="2" t="n">
        <f aca="false">LOOKUP(C1155,C$1:C$12,D$1:D$12)</f>
        <v>3</v>
      </c>
      <c r="E1155" s="2" t="n">
        <v>3</v>
      </c>
      <c r="F1155" s="2" t="n">
        <v>1952</v>
      </c>
      <c r="G1155" s="2" t="n">
        <v>10</v>
      </c>
      <c r="H1155" s="2" t="n">
        <v>54</v>
      </c>
      <c r="I1155" s="2" t="n">
        <v>5</v>
      </c>
      <c r="J1155" s="8" t="str">
        <f aca="false">CONCATENATE("ca",TEXT(RIGHT(F1155,2),"00"),TEXT(D1155,"00"),TEXT(E1155,"00"),IF(ISBLANK(G1155),".tif",CONCATENATE(TEXT(G1155,"00"),TEXT(H1155,"00"),".tif")))</f>
        <v>ca5203031054.tif</v>
      </c>
      <c r="K1155" s="8" t="str">
        <f aca="false">CONCATENATE("mv ",TEXT(A1155,"00000"),".tif ",J1155)</f>
        <v>mv 01137.tif ca5203031054.tif</v>
      </c>
      <c r="L1155" s="8" t="str">
        <f aca="false">CONCATENATE("file ",TEXT(A1155,"00000"),".tif ")</f>
        <v>file 01137.tif </v>
      </c>
    </row>
    <row r="1156" customFormat="false" ht="13.5" hidden="false" customHeight="false" outlineLevel="0" collapsed="false">
      <c r="A1156" s="1" t="n">
        <v>1138</v>
      </c>
      <c r="B1156" s="0" t="s">
        <v>19</v>
      </c>
      <c r="C1156" s="2" t="s">
        <v>7</v>
      </c>
      <c r="D1156" s="2" t="n">
        <f aca="false">LOOKUP(C1156,C$1:C$12,D$1:D$12)</f>
        <v>3</v>
      </c>
      <c r="E1156" s="2" t="n">
        <v>9</v>
      </c>
      <c r="F1156" s="2" t="n">
        <v>1952</v>
      </c>
      <c r="G1156" s="2" t="n">
        <v>10</v>
      </c>
      <c r="H1156" s="2" t="n">
        <v>20</v>
      </c>
      <c r="I1156" s="2" t="n">
        <v>6</v>
      </c>
      <c r="J1156" s="8" t="str">
        <f aca="false">CONCATENATE("ca",TEXT(RIGHT(F1156,2),"00"),TEXT(D1156,"00"),TEXT(E1156,"00"),IF(ISBLANK(G1156),".tif",CONCATENATE(TEXT(G1156,"00"),TEXT(H1156,"00"),".tif")))</f>
        <v>ca5203091020.tif</v>
      </c>
      <c r="K1156" s="8" t="str">
        <f aca="false">CONCATENATE("mv ",TEXT(A1156,"00000"),".tif ",J1156)</f>
        <v>mv 01138.tif ca5203091020.tif</v>
      </c>
      <c r="L1156" s="8" t="str">
        <f aca="false">CONCATENATE("file ",TEXT(A1156,"00000"),".tif ")</f>
        <v>file 01138.tif </v>
      </c>
    </row>
    <row r="1157" customFormat="false" ht="13.5" hidden="false" customHeight="false" outlineLevel="0" collapsed="false">
      <c r="A1157" s="1" t="n">
        <v>1139</v>
      </c>
      <c r="B1157" s="0" t="s">
        <v>19</v>
      </c>
      <c r="C1157" s="2" t="s">
        <v>7</v>
      </c>
      <c r="D1157" s="2" t="n">
        <f aca="false">LOOKUP(C1157,C$1:C$12,D$1:D$12)</f>
        <v>3</v>
      </c>
      <c r="E1157" s="2" t="n">
        <v>11</v>
      </c>
      <c r="F1157" s="2" t="n">
        <v>1952</v>
      </c>
      <c r="G1157" s="2" t="n">
        <v>11</v>
      </c>
      <c r="H1157" s="2" t="n">
        <v>9</v>
      </c>
      <c r="I1157" s="2" t="n">
        <v>0</v>
      </c>
      <c r="J1157" s="8" t="str">
        <f aca="false">CONCATENATE("ca",TEXT(RIGHT(F1157,2),"00"),TEXT(D1157,"00"),TEXT(E1157,"00"),IF(ISBLANK(G1157),".tif",CONCATENATE(TEXT(G1157,"00"),TEXT(H1157,"00"),".tif")))</f>
        <v>ca5203111109.tif</v>
      </c>
      <c r="K1157" s="8" t="str">
        <f aca="false">CONCATENATE("mv ",TEXT(A1157,"00000"),".tif ",J1157)</f>
        <v>mv 01139.tif ca5203111109.tif</v>
      </c>
      <c r="L1157" s="8" t="str">
        <f aca="false">CONCATENATE("file ",TEXT(A1157,"00000"),".tif ")</f>
        <v>file 01139.tif </v>
      </c>
    </row>
    <row r="1158" customFormat="false" ht="13.5" hidden="false" customHeight="false" outlineLevel="0" collapsed="false">
      <c r="A1158" s="1" t="n">
        <v>1140</v>
      </c>
      <c r="B1158" s="0" t="s">
        <v>19</v>
      </c>
      <c r="C1158" s="2" t="s">
        <v>7</v>
      </c>
      <c r="D1158" s="2" t="n">
        <f aca="false">LOOKUP(C1158,C$1:C$12,D$1:D$12)</f>
        <v>3</v>
      </c>
      <c r="E1158" s="2" t="n">
        <v>12</v>
      </c>
      <c r="F1158" s="2" t="n">
        <v>1952</v>
      </c>
      <c r="G1158" s="2" t="n">
        <v>9</v>
      </c>
      <c r="H1158" s="2" t="n">
        <v>41</v>
      </c>
      <c r="I1158" s="2" t="n">
        <v>1</v>
      </c>
      <c r="J1158" s="8" t="str">
        <f aca="false">CONCATENATE("ca",TEXT(RIGHT(F1158,2),"00"),TEXT(D1158,"00"),TEXT(E1158,"00"),IF(ISBLANK(G1158),".tif",CONCATENATE(TEXT(G1158,"00"),TEXT(H1158,"00"),".tif")))</f>
        <v>ca5203120941.tif</v>
      </c>
      <c r="K1158" s="8" t="str">
        <f aca="false">CONCATENATE("mv ",TEXT(A1158,"00000"),".tif ",J1158)</f>
        <v>mv 01140.tif ca5203120941.tif</v>
      </c>
      <c r="L1158" s="8" t="str">
        <f aca="false">CONCATENATE("file ",TEXT(A1158,"00000"),".tif ")</f>
        <v>file 01140.tif </v>
      </c>
    </row>
    <row r="1159" customFormat="false" ht="13.5" hidden="false" customHeight="false" outlineLevel="0" collapsed="false">
      <c r="A1159" s="1" t="n">
        <v>1141</v>
      </c>
      <c r="B1159" s="0" t="s">
        <v>19</v>
      </c>
      <c r="C1159" s="2" t="s">
        <v>7</v>
      </c>
      <c r="D1159" s="2" t="n">
        <f aca="false">LOOKUP(C1159,C$1:C$12,D$1:D$12)</f>
        <v>3</v>
      </c>
      <c r="E1159" s="2" t="n">
        <v>13</v>
      </c>
      <c r="F1159" s="2" t="n">
        <v>1952</v>
      </c>
      <c r="G1159" s="2" t="n">
        <v>9</v>
      </c>
      <c r="H1159" s="2" t="n">
        <v>17</v>
      </c>
      <c r="I1159" s="2" t="n">
        <v>6</v>
      </c>
      <c r="J1159" s="8" t="str">
        <f aca="false">CONCATENATE("ca",TEXT(RIGHT(F1159,2),"00"),TEXT(D1159,"00"),TEXT(E1159,"00"),IF(ISBLANK(G1159),".tif",CONCATENATE(TEXT(G1159,"00"),TEXT(H1159,"00"),".tif")))</f>
        <v>ca5203130917.tif</v>
      </c>
      <c r="K1159" s="8" t="str">
        <f aca="false">CONCATENATE("mv ",TEXT(A1159,"00000"),".tif ",J1159)</f>
        <v>mv 01141.tif ca5203130917.tif</v>
      </c>
      <c r="L1159" s="8" t="str">
        <f aca="false">CONCATENATE("file ",TEXT(A1159,"00000"),".tif ")</f>
        <v>file 01141.tif </v>
      </c>
    </row>
    <row r="1160" customFormat="false" ht="13.5" hidden="false" customHeight="false" outlineLevel="0" collapsed="false">
      <c r="A1160" s="1" t="n">
        <v>1142</v>
      </c>
      <c r="B1160" s="0" t="s">
        <v>19</v>
      </c>
      <c r="C1160" s="2" t="s">
        <v>7</v>
      </c>
      <c r="D1160" s="2" t="n">
        <f aca="false">LOOKUP(C1160,C$1:C$12,D$1:D$12)</f>
        <v>3</v>
      </c>
      <c r="E1160" s="2" t="n">
        <v>16</v>
      </c>
      <c r="F1160" s="2" t="n">
        <v>1952</v>
      </c>
      <c r="G1160" s="2" t="n">
        <v>14</v>
      </c>
      <c r="H1160" s="2" t="n">
        <v>8</v>
      </c>
      <c r="I1160" s="2" t="n">
        <v>5</v>
      </c>
      <c r="J1160" s="8" t="str">
        <f aca="false">CONCATENATE("ca",TEXT(RIGHT(F1160,2),"00"),TEXT(D1160,"00"),TEXT(E1160,"00"),IF(ISBLANK(G1160),".tif",CONCATENATE(TEXT(G1160,"00"),TEXT(H1160,"00"),".tif")))</f>
        <v>ca5203161408.tif</v>
      </c>
      <c r="K1160" s="8" t="str">
        <f aca="false">CONCATENATE("mv ",TEXT(A1160,"00000"),".tif ",J1160)</f>
        <v>mv 01142.tif ca5203161408.tif</v>
      </c>
      <c r="L1160" s="8" t="str">
        <f aca="false">CONCATENATE("file ",TEXT(A1160,"00000"),".tif ")</f>
        <v>file 01142.tif </v>
      </c>
    </row>
    <row r="1161" customFormat="false" ht="13.5" hidden="false" customHeight="false" outlineLevel="0" collapsed="false">
      <c r="A1161" s="1" t="n">
        <v>1143</v>
      </c>
      <c r="B1161" s="0" t="s">
        <v>19</v>
      </c>
      <c r="C1161" s="2" t="s">
        <v>7</v>
      </c>
      <c r="D1161" s="2" t="n">
        <f aca="false">LOOKUP(C1161,C$1:C$12,D$1:D$12)</f>
        <v>3</v>
      </c>
      <c r="E1161" s="2" t="n">
        <v>17</v>
      </c>
      <c r="F1161" s="2" t="n">
        <v>1952</v>
      </c>
      <c r="G1161" s="2" t="n">
        <v>14</v>
      </c>
      <c r="H1161" s="2" t="n">
        <v>31</v>
      </c>
      <c r="I1161" s="2" t="n">
        <v>1</v>
      </c>
      <c r="J1161" s="8" t="str">
        <f aca="false">CONCATENATE("ca",TEXT(RIGHT(F1161,2),"00"),TEXT(D1161,"00"),TEXT(E1161,"00"),IF(ISBLANK(G1161),".tif",CONCATENATE(TEXT(G1161,"00"),TEXT(H1161,"00"),".tif")))</f>
        <v>ca5203171431.tif</v>
      </c>
      <c r="K1161" s="8" t="str">
        <f aca="false">CONCATENATE("mv ",TEXT(A1161,"00000"),".tif ",J1161)</f>
        <v>mv 01143.tif ca5203171431.tif</v>
      </c>
      <c r="L1161" s="8" t="str">
        <f aca="false">CONCATENATE("file ",TEXT(A1161,"00000"),".tif ")</f>
        <v>file 01143.tif </v>
      </c>
    </row>
    <row r="1162" customFormat="false" ht="13.5" hidden="false" customHeight="false" outlineLevel="0" collapsed="false">
      <c r="A1162" s="1" t="n">
        <v>1144</v>
      </c>
      <c r="B1162" s="0" t="s">
        <v>19</v>
      </c>
      <c r="C1162" s="2" t="s">
        <v>7</v>
      </c>
      <c r="D1162" s="2" t="n">
        <f aca="false">LOOKUP(C1162,C$1:C$12,D$1:D$12)</f>
        <v>3</v>
      </c>
      <c r="E1162" s="2" t="n">
        <v>21</v>
      </c>
      <c r="F1162" s="2" t="n">
        <v>1952</v>
      </c>
      <c r="G1162" s="2" t="n">
        <v>11</v>
      </c>
      <c r="H1162" s="2" t="n">
        <v>53</v>
      </c>
      <c r="I1162" s="2" t="n">
        <v>3</v>
      </c>
      <c r="J1162" s="8" t="str">
        <f aca="false">CONCATENATE("ca",TEXT(RIGHT(F1162,2),"00"),TEXT(D1162,"00"),TEXT(E1162,"00"),IF(ISBLANK(G1162),".tif",CONCATENATE(TEXT(G1162,"00"),TEXT(H1162,"00"),".tif")))</f>
        <v>ca5203211153.tif</v>
      </c>
      <c r="K1162" s="8" t="str">
        <f aca="false">CONCATENATE("mv ",TEXT(A1162,"00000"),".tif ",J1162)</f>
        <v>mv 01144.tif ca5203211153.tif</v>
      </c>
      <c r="L1162" s="8" t="str">
        <f aca="false">CONCATENATE("file ",TEXT(A1162,"00000"),".tif ")</f>
        <v>file 01144.tif </v>
      </c>
    </row>
    <row r="1163" customFormat="false" ht="13.5" hidden="false" customHeight="false" outlineLevel="0" collapsed="false">
      <c r="A1163" s="1" t="n">
        <v>1145</v>
      </c>
      <c r="B1163" s="0" t="s">
        <v>19</v>
      </c>
      <c r="C1163" s="2" t="s">
        <v>7</v>
      </c>
      <c r="D1163" s="2" t="n">
        <f aca="false">LOOKUP(C1163,C$1:C$12,D$1:D$12)</f>
        <v>3</v>
      </c>
      <c r="E1163" s="2" t="n">
        <v>22</v>
      </c>
      <c r="F1163" s="2" t="n">
        <v>1952</v>
      </c>
      <c r="G1163" s="2" t="n">
        <v>9</v>
      </c>
      <c r="H1163" s="2" t="n">
        <v>41</v>
      </c>
      <c r="I1163" s="2" t="n">
        <v>0</v>
      </c>
      <c r="J1163" s="8" t="str">
        <f aca="false">CONCATENATE("ca",TEXT(RIGHT(F1163,2),"00"),TEXT(D1163,"00"),TEXT(E1163,"00"),IF(ISBLANK(G1163),".tif",CONCATENATE(TEXT(G1163,"00"),TEXT(H1163,"00"),".tif")))</f>
        <v>ca5203220941.tif</v>
      </c>
      <c r="K1163" s="8" t="str">
        <f aca="false">CONCATENATE("mv ",TEXT(A1163,"00000"),".tif ",J1163)</f>
        <v>mv 01145.tif ca5203220941.tif</v>
      </c>
      <c r="L1163" s="8" t="str">
        <f aca="false">CONCATENATE("file ",TEXT(A1163,"00000"),".tif ")</f>
        <v>file 01145.tif </v>
      </c>
    </row>
    <row r="1164" customFormat="false" ht="13.5" hidden="false" customHeight="false" outlineLevel="0" collapsed="false">
      <c r="A1164" s="1" t="n">
        <v>1146</v>
      </c>
      <c r="B1164" s="0" t="s">
        <v>19</v>
      </c>
      <c r="C1164" s="2" t="s">
        <v>7</v>
      </c>
      <c r="D1164" s="2" t="n">
        <f aca="false">LOOKUP(C1164,C$1:C$12,D$1:D$12)</f>
        <v>3</v>
      </c>
      <c r="E1164" s="2" t="n">
        <v>23</v>
      </c>
      <c r="F1164" s="2" t="n">
        <v>1952</v>
      </c>
      <c r="G1164" s="2" t="n">
        <v>12</v>
      </c>
      <c r="H1164" s="2" t="n">
        <v>46</v>
      </c>
      <c r="I1164" s="2" t="n">
        <v>0</v>
      </c>
      <c r="J1164" s="8" t="str">
        <f aca="false">CONCATENATE("ca",TEXT(RIGHT(F1164,2),"00"),TEXT(D1164,"00"),TEXT(E1164,"00"),IF(ISBLANK(G1164),".tif",CONCATENATE(TEXT(G1164,"00"),TEXT(H1164,"00"),".tif")))</f>
        <v>ca5203231246.tif</v>
      </c>
      <c r="K1164" s="8" t="str">
        <f aca="false">CONCATENATE("mv ",TEXT(A1164,"00000"),".tif ",J1164)</f>
        <v>mv 01146.tif ca5203231246.tif</v>
      </c>
      <c r="L1164" s="8" t="str">
        <f aca="false">CONCATENATE("file ",TEXT(A1164,"00000"),".tif ")</f>
        <v>file 01146.tif </v>
      </c>
    </row>
    <row r="1165" customFormat="false" ht="13.5" hidden="false" customHeight="false" outlineLevel="0" collapsed="false">
      <c r="A1165" s="1" t="n">
        <v>1147</v>
      </c>
      <c r="B1165" s="0" t="s">
        <v>19</v>
      </c>
      <c r="C1165" s="2" t="s">
        <v>7</v>
      </c>
      <c r="D1165" s="2" t="n">
        <f aca="false">LOOKUP(C1165,C$1:C$12,D$1:D$12)</f>
        <v>3</v>
      </c>
      <c r="E1165" s="2" t="n">
        <v>24</v>
      </c>
      <c r="F1165" s="2" t="n">
        <v>1952</v>
      </c>
      <c r="G1165" s="2" t="n">
        <v>9</v>
      </c>
      <c r="H1165" s="2" t="n">
        <v>33</v>
      </c>
      <c r="I1165" s="2" t="n">
        <v>7</v>
      </c>
      <c r="J1165" s="8" t="str">
        <f aca="false">CONCATENATE("ca",TEXT(RIGHT(F1165,2),"00"),TEXT(D1165,"00"),TEXT(E1165,"00"),IF(ISBLANK(G1165),".tif",CONCATENATE(TEXT(G1165,"00"),TEXT(H1165,"00"),".tif")))</f>
        <v>ca5203240933.tif</v>
      </c>
      <c r="K1165" s="8" t="str">
        <f aca="false">CONCATENATE("mv ",TEXT(A1165,"00000"),".tif ",J1165)</f>
        <v>mv 01147.tif ca5203240933.tif</v>
      </c>
      <c r="L1165" s="8" t="str">
        <f aca="false">CONCATENATE("file ",TEXT(A1165,"00000"),".tif ")</f>
        <v>file 01147.tif </v>
      </c>
    </row>
    <row r="1166" customFormat="false" ht="13.5" hidden="false" customHeight="false" outlineLevel="0" collapsed="false">
      <c r="A1166" s="1" t="n">
        <v>1148</v>
      </c>
      <c r="B1166" s="0" t="s">
        <v>19</v>
      </c>
      <c r="C1166" s="2" t="s">
        <v>7</v>
      </c>
      <c r="D1166" s="2" t="n">
        <f aca="false">LOOKUP(C1166,C$1:C$12,D$1:D$12)</f>
        <v>3</v>
      </c>
      <c r="E1166" s="2" t="n">
        <v>25</v>
      </c>
      <c r="F1166" s="2" t="n">
        <v>1952</v>
      </c>
      <c r="G1166" s="2" t="n">
        <v>14</v>
      </c>
      <c r="H1166" s="2" t="n">
        <v>33</v>
      </c>
      <c r="I1166" s="2" t="n">
        <v>4</v>
      </c>
      <c r="J1166" s="8" t="str">
        <f aca="false">CONCATENATE("ca",TEXT(RIGHT(F1166,2),"00"),TEXT(D1166,"00"),TEXT(E1166,"00"),IF(ISBLANK(G1166),".tif",CONCATENATE(TEXT(G1166,"00"),TEXT(H1166,"00"),".tif")))</f>
        <v>ca5203251433.tif</v>
      </c>
      <c r="K1166" s="8" t="str">
        <f aca="false">CONCATENATE("mv ",TEXT(A1166,"00000"),".tif ",J1166)</f>
        <v>mv 01148.tif ca5203251433.tif</v>
      </c>
      <c r="L1166" s="8" t="str">
        <f aca="false">CONCATENATE("file ",TEXT(A1166,"00000"),".tif ")</f>
        <v>file 01148.tif </v>
      </c>
    </row>
    <row r="1167" customFormat="false" ht="13.5" hidden="false" customHeight="false" outlineLevel="0" collapsed="false">
      <c r="A1167" s="1" t="n">
        <v>1149</v>
      </c>
      <c r="B1167" s="0" t="s">
        <v>19</v>
      </c>
      <c r="C1167" s="2" t="s">
        <v>7</v>
      </c>
      <c r="D1167" s="2" t="n">
        <f aca="false">LOOKUP(C1167,C$1:C$12,D$1:D$12)</f>
        <v>3</v>
      </c>
      <c r="E1167" s="2" t="n">
        <v>26</v>
      </c>
      <c r="F1167" s="2" t="n">
        <v>1952</v>
      </c>
      <c r="G1167" s="2" t="n">
        <v>9</v>
      </c>
      <c r="H1167" s="2" t="n">
        <v>55</v>
      </c>
      <c r="I1167" s="2" t="n">
        <v>3</v>
      </c>
      <c r="J1167" s="8" t="str">
        <f aca="false">CONCATENATE("ca",TEXT(RIGHT(F1167,2),"00"),TEXT(D1167,"00"),TEXT(E1167,"00"),IF(ISBLANK(G1167),".tif",CONCATENATE(TEXT(G1167,"00"),TEXT(H1167,"00"),".tif")))</f>
        <v>ca5203260955.tif</v>
      </c>
      <c r="K1167" s="8" t="str">
        <f aca="false">CONCATENATE("mv ",TEXT(A1167,"00000"),".tif ",J1167)</f>
        <v>mv 01149.tif ca5203260955.tif</v>
      </c>
      <c r="L1167" s="8" t="str">
        <f aca="false">CONCATENATE("file ",TEXT(A1167,"00000"),".tif ")</f>
        <v>file 01149.tif </v>
      </c>
    </row>
    <row r="1168" customFormat="false" ht="13.5" hidden="false" customHeight="false" outlineLevel="0" collapsed="false">
      <c r="A1168" s="1" t="n">
        <v>1150</v>
      </c>
      <c r="B1168" s="0" t="s">
        <v>19</v>
      </c>
      <c r="C1168" s="2" t="s">
        <v>7</v>
      </c>
      <c r="D1168" s="2" t="n">
        <f aca="false">LOOKUP(C1168,C$1:C$12,D$1:D$12)</f>
        <v>3</v>
      </c>
      <c r="E1168" s="2" t="n">
        <v>28</v>
      </c>
      <c r="F1168" s="2" t="n">
        <v>1952</v>
      </c>
      <c r="G1168" s="2" t="n">
        <v>9</v>
      </c>
      <c r="H1168" s="2" t="n">
        <v>23</v>
      </c>
      <c r="I1168" s="2" t="n">
        <v>2</v>
      </c>
      <c r="J1168" s="8" t="str">
        <f aca="false">CONCATENATE("ca",TEXT(RIGHT(F1168,2),"00"),TEXT(D1168,"00"),TEXT(E1168,"00"),IF(ISBLANK(G1168),".tif",CONCATENATE(TEXT(G1168,"00"),TEXT(H1168,"00"),".tif")))</f>
        <v>ca5203280923.tif</v>
      </c>
      <c r="K1168" s="8" t="str">
        <f aca="false">CONCATENATE("mv ",TEXT(A1168,"00000"),".tif ",J1168)</f>
        <v>mv 01150.tif ca5203280923.tif</v>
      </c>
      <c r="L1168" s="8" t="str">
        <f aca="false">CONCATENATE("file ",TEXT(A1168,"00000"),".tif ")</f>
        <v>file 01150.tif </v>
      </c>
    </row>
    <row r="1169" customFormat="false" ht="13.5" hidden="false" customHeight="false" outlineLevel="0" collapsed="false">
      <c r="A1169" s="1" t="n">
        <v>1151</v>
      </c>
      <c r="B1169" s="0" t="s">
        <v>19</v>
      </c>
      <c r="C1169" s="2" t="s">
        <v>7</v>
      </c>
      <c r="D1169" s="2" t="n">
        <f aca="false">LOOKUP(C1169,C$1:C$12,D$1:D$12)</f>
        <v>3</v>
      </c>
      <c r="E1169" s="2" t="n">
        <v>30</v>
      </c>
      <c r="F1169" s="2" t="n">
        <v>1952</v>
      </c>
      <c r="G1169" s="2" t="n">
        <v>10</v>
      </c>
      <c r="H1169" s="2" t="n">
        <v>22</v>
      </c>
      <c r="I1169" s="2" t="n">
        <v>0</v>
      </c>
      <c r="J1169" s="8" t="str">
        <f aca="false">CONCATENATE("ca",TEXT(RIGHT(F1169,2),"00"),TEXT(D1169,"00"),TEXT(E1169,"00"),IF(ISBLANK(G1169),".tif",CONCATENATE(TEXT(G1169,"00"),TEXT(H1169,"00"),".tif")))</f>
        <v>ca5203301022.tif</v>
      </c>
      <c r="K1169" s="8" t="str">
        <f aca="false">CONCATENATE("mv ",TEXT(A1169,"00000"),".tif ",J1169)</f>
        <v>mv 01151.tif ca5203301022.tif</v>
      </c>
      <c r="L1169" s="8" t="str">
        <f aca="false">CONCATENATE("file ",TEXT(A1169,"00000"),".tif ")</f>
        <v>file 01151.tif </v>
      </c>
    </row>
    <row r="1170" customFormat="false" ht="13.5" hidden="false" customHeight="false" outlineLevel="0" collapsed="false">
      <c r="A1170" s="1" t="n">
        <v>1152</v>
      </c>
      <c r="B1170" s="0" t="s">
        <v>19</v>
      </c>
      <c r="C1170" s="2" t="s">
        <v>0</v>
      </c>
      <c r="D1170" s="2" t="n">
        <f aca="false">LOOKUP(C1170,C$1:C$12,D$1:D$12)</f>
        <v>4</v>
      </c>
      <c r="E1170" s="2" t="n">
        <v>2</v>
      </c>
      <c r="F1170" s="2" t="n">
        <v>1952</v>
      </c>
      <c r="G1170" s="2" t="n">
        <v>10</v>
      </c>
      <c r="H1170" s="2" t="n">
        <v>3</v>
      </c>
      <c r="I1170" s="2" t="n">
        <v>8</v>
      </c>
      <c r="J1170" s="8" t="str">
        <f aca="false">CONCATENATE("ca",TEXT(RIGHT(F1170,2),"00"),TEXT(D1170,"00"),TEXT(E1170,"00"),IF(ISBLANK(G1170),".tif",CONCATENATE(TEXT(G1170,"00"),TEXT(H1170,"00"),".tif")))</f>
        <v>ca5204021003.tif</v>
      </c>
      <c r="K1170" s="8" t="str">
        <f aca="false">CONCATENATE("mv ",TEXT(A1170,"00000"),".tif ",J1170)</f>
        <v>mv 01152.tif ca5204021003.tif</v>
      </c>
      <c r="L1170" s="8" t="str">
        <f aca="false">CONCATENATE("file ",TEXT(A1170,"00000"),".tif ")</f>
        <v>file 01152.tif </v>
      </c>
    </row>
    <row r="1171" customFormat="false" ht="13.5" hidden="false" customHeight="false" outlineLevel="0" collapsed="false">
      <c r="A1171" s="1" t="n">
        <v>1153</v>
      </c>
      <c r="B1171" s="0" t="s">
        <v>19</v>
      </c>
      <c r="C1171" s="2" t="s">
        <v>0</v>
      </c>
      <c r="D1171" s="2" t="n">
        <f aca="false">LOOKUP(C1171,C$1:C$12,D$1:D$12)</f>
        <v>4</v>
      </c>
      <c r="E1171" s="2" t="n">
        <v>3</v>
      </c>
      <c r="F1171" s="2" t="n">
        <v>1952</v>
      </c>
      <c r="G1171" s="2" t="n">
        <v>9</v>
      </c>
      <c r="H1171" s="2" t="n">
        <v>33</v>
      </c>
      <c r="I1171" s="2" t="n">
        <v>4</v>
      </c>
      <c r="J1171" s="8" t="str">
        <f aca="false">CONCATENATE("ca",TEXT(RIGHT(F1171,2),"00"),TEXT(D1171,"00"),TEXT(E1171,"00"),IF(ISBLANK(G1171),".tif",CONCATENATE(TEXT(G1171,"00"),TEXT(H1171,"00"),".tif")))</f>
        <v>ca5204030933.tif</v>
      </c>
      <c r="K1171" s="8" t="str">
        <f aca="false">CONCATENATE("mv ",TEXT(A1171,"00000"),".tif ",J1171)</f>
        <v>mv 01153.tif ca5204030933.tif</v>
      </c>
      <c r="L1171" s="8" t="str">
        <f aca="false">CONCATENATE("file ",TEXT(A1171,"00000"),".tif ")</f>
        <v>file 01153.tif </v>
      </c>
    </row>
    <row r="1172" customFormat="false" ht="13.5" hidden="false" customHeight="false" outlineLevel="0" collapsed="false">
      <c r="A1172" s="1" t="n">
        <v>1154</v>
      </c>
      <c r="B1172" s="0" t="s">
        <v>19</v>
      </c>
      <c r="C1172" s="2" t="s">
        <v>0</v>
      </c>
      <c r="D1172" s="2" t="n">
        <f aca="false">LOOKUP(C1172,C$1:C$12,D$1:D$12)</f>
        <v>4</v>
      </c>
      <c r="E1172" s="2" t="n">
        <v>4</v>
      </c>
      <c r="F1172" s="2" t="n">
        <v>1952</v>
      </c>
      <c r="G1172" s="2" t="n">
        <v>10</v>
      </c>
      <c r="H1172" s="2" t="n">
        <v>54</v>
      </c>
      <c r="I1172" s="2" t="n">
        <v>0</v>
      </c>
      <c r="J1172" s="8" t="str">
        <f aca="false">CONCATENATE("ca",TEXT(RIGHT(F1172,2),"00"),TEXT(D1172,"00"),TEXT(E1172,"00"),IF(ISBLANK(G1172),".tif",CONCATENATE(TEXT(G1172,"00"),TEXT(H1172,"00"),".tif")))</f>
        <v>ca5204041054.tif</v>
      </c>
      <c r="K1172" s="8" t="str">
        <f aca="false">CONCATENATE("mv ",TEXT(A1172,"00000"),".tif ",J1172)</f>
        <v>mv 01154.tif ca5204041054.tif</v>
      </c>
      <c r="L1172" s="8" t="str">
        <f aca="false">CONCATENATE("file ",TEXT(A1172,"00000"),".tif ")</f>
        <v>file 01154.tif </v>
      </c>
    </row>
    <row r="1173" customFormat="false" ht="13.5" hidden="false" customHeight="false" outlineLevel="0" collapsed="false">
      <c r="A1173" s="1" t="n">
        <v>1155</v>
      </c>
      <c r="B1173" s="0" t="s">
        <v>19</v>
      </c>
      <c r="C1173" s="2" t="s">
        <v>0</v>
      </c>
      <c r="D1173" s="2" t="n">
        <f aca="false">LOOKUP(C1173,C$1:C$12,D$1:D$12)</f>
        <v>4</v>
      </c>
      <c r="E1173" s="2" t="n">
        <v>5</v>
      </c>
      <c r="F1173" s="2" t="n">
        <v>1952</v>
      </c>
      <c r="G1173" s="2" t="n">
        <v>9</v>
      </c>
      <c r="H1173" s="2" t="n">
        <v>16</v>
      </c>
      <c r="I1173" s="2" t="n">
        <v>8</v>
      </c>
      <c r="J1173" s="8" t="str">
        <f aca="false">CONCATENATE("ca",TEXT(RIGHT(F1173,2),"00"),TEXT(D1173,"00"),TEXT(E1173,"00"),IF(ISBLANK(G1173),".tif",CONCATENATE(TEXT(G1173,"00"),TEXT(H1173,"00"),".tif")))</f>
        <v>ca5204050916.tif</v>
      </c>
      <c r="K1173" s="8" t="str">
        <f aca="false">CONCATENATE("mv ",TEXT(A1173,"00000"),".tif ",J1173)</f>
        <v>mv 01155.tif ca5204050916.tif</v>
      </c>
      <c r="L1173" s="8" t="str">
        <f aca="false">CONCATENATE("file ",TEXT(A1173,"00000"),".tif ")</f>
        <v>file 01155.tif </v>
      </c>
    </row>
    <row r="1174" customFormat="false" ht="13.5" hidden="false" customHeight="false" outlineLevel="0" collapsed="false">
      <c r="A1174" s="1" t="n">
        <v>1156</v>
      </c>
      <c r="B1174" s="0" t="s">
        <v>19</v>
      </c>
      <c r="C1174" s="2" t="s">
        <v>0</v>
      </c>
      <c r="D1174" s="2" t="n">
        <f aca="false">LOOKUP(C1174,C$1:C$12,D$1:D$12)</f>
        <v>4</v>
      </c>
      <c r="E1174" s="2" t="n">
        <v>6</v>
      </c>
      <c r="F1174" s="2" t="n">
        <v>1952</v>
      </c>
      <c r="G1174" s="2" t="n">
        <v>9</v>
      </c>
      <c r="H1174" s="2" t="n">
        <v>44</v>
      </c>
      <c r="I1174" s="2" t="n">
        <v>6</v>
      </c>
      <c r="J1174" s="8" t="str">
        <f aca="false">CONCATENATE("ca",TEXT(RIGHT(F1174,2),"00"),TEXT(D1174,"00"),TEXT(E1174,"00"),IF(ISBLANK(G1174),".tif",CONCATENATE(TEXT(G1174,"00"),TEXT(H1174,"00"),".tif")))</f>
        <v>ca5204060944.tif</v>
      </c>
      <c r="K1174" s="8" t="str">
        <f aca="false">CONCATENATE("mv ",TEXT(A1174,"00000"),".tif ",J1174)</f>
        <v>mv 01156.tif ca5204060944.tif</v>
      </c>
      <c r="L1174" s="8" t="str">
        <f aca="false">CONCATENATE("file ",TEXT(A1174,"00000"),".tif ")</f>
        <v>file 01156.tif </v>
      </c>
    </row>
    <row r="1175" customFormat="false" ht="13.5" hidden="false" customHeight="false" outlineLevel="0" collapsed="false">
      <c r="A1175" s="1" t="n">
        <v>1157</v>
      </c>
      <c r="B1175" s="0" t="s">
        <v>19</v>
      </c>
      <c r="C1175" s="2" t="s">
        <v>0</v>
      </c>
      <c r="D1175" s="2" t="n">
        <f aca="false">LOOKUP(C1175,C$1:C$12,D$1:D$12)</f>
        <v>4</v>
      </c>
      <c r="E1175" s="2" t="n">
        <v>7</v>
      </c>
      <c r="F1175" s="2" t="n">
        <v>1952</v>
      </c>
      <c r="G1175" s="2" t="n">
        <v>9</v>
      </c>
      <c r="H1175" s="2" t="n">
        <v>30</v>
      </c>
      <c r="I1175" s="2" t="n">
        <v>5</v>
      </c>
      <c r="J1175" s="8" t="str">
        <f aca="false">CONCATENATE("ca",TEXT(RIGHT(F1175,2),"00"),TEXT(D1175,"00"),TEXT(E1175,"00"),IF(ISBLANK(G1175),".tif",CONCATENATE(TEXT(G1175,"00"),TEXT(H1175,"00"),".tif")))</f>
        <v>ca5204070930.tif</v>
      </c>
      <c r="K1175" s="8" t="str">
        <f aca="false">CONCATENATE("mv ",TEXT(A1175,"00000"),".tif ",J1175)</f>
        <v>mv 01157.tif ca5204070930.tif</v>
      </c>
      <c r="L1175" s="8" t="str">
        <f aca="false">CONCATENATE("file ",TEXT(A1175,"00000"),".tif ")</f>
        <v>file 01157.tif </v>
      </c>
    </row>
    <row r="1176" customFormat="false" ht="13.5" hidden="false" customHeight="false" outlineLevel="0" collapsed="false">
      <c r="A1176" s="1" t="n">
        <v>1158</v>
      </c>
      <c r="B1176" s="0" t="s">
        <v>19</v>
      </c>
      <c r="C1176" s="2" t="s">
        <v>0</v>
      </c>
      <c r="D1176" s="2" t="n">
        <f aca="false">LOOKUP(C1176,C$1:C$12,D$1:D$12)</f>
        <v>4</v>
      </c>
      <c r="E1176" s="2" t="n">
        <v>10</v>
      </c>
      <c r="F1176" s="2" t="n">
        <v>1952</v>
      </c>
      <c r="G1176" s="2" t="n">
        <v>10</v>
      </c>
      <c r="H1176" s="2" t="n">
        <v>17</v>
      </c>
      <c r="I1176" s="2" t="n">
        <v>1</v>
      </c>
      <c r="J1176" s="8" t="str">
        <f aca="false">CONCATENATE("ca",TEXT(RIGHT(F1176,2),"00"),TEXT(D1176,"00"),TEXT(E1176,"00"),IF(ISBLANK(G1176),".tif",CONCATENATE(TEXT(G1176,"00"),TEXT(H1176,"00"),".tif")))</f>
        <v>ca5204101017.tif</v>
      </c>
      <c r="K1176" s="8" t="str">
        <f aca="false">CONCATENATE("mv ",TEXT(A1176,"00000"),".tif ",J1176)</f>
        <v>mv 01158.tif ca5204101017.tif</v>
      </c>
      <c r="L1176" s="8" t="str">
        <f aca="false">CONCATENATE("file ",TEXT(A1176,"00000"),".tif ")</f>
        <v>file 01158.tif </v>
      </c>
      <c r="M1176" s="10" t="s">
        <v>28</v>
      </c>
    </row>
    <row r="1177" customFormat="false" ht="13.5" hidden="false" customHeight="false" outlineLevel="0" collapsed="false">
      <c r="A1177" s="1" t="n">
        <v>1159</v>
      </c>
      <c r="B1177" s="0" t="s">
        <v>19</v>
      </c>
      <c r="C1177" s="2" t="s">
        <v>0</v>
      </c>
      <c r="D1177" s="2" t="n">
        <f aca="false">LOOKUP(C1177,C$1:C$12,D$1:D$12)</f>
        <v>4</v>
      </c>
      <c r="E1177" s="2" t="n">
        <v>13</v>
      </c>
      <c r="F1177" s="2" t="n">
        <v>1952</v>
      </c>
      <c r="G1177" s="2" t="n">
        <v>13</v>
      </c>
      <c r="H1177" s="2" t="n">
        <v>55</v>
      </c>
      <c r="I1177" s="2" t="n">
        <v>3</v>
      </c>
      <c r="J1177" s="8" t="str">
        <f aca="false">CONCATENATE("ca",TEXT(RIGHT(F1177,2),"00"),TEXT(D1177,"00"),TEXT(E1177,"00"),IF(ISBLANK(G1177),".tif",CONCATENATE(TEXT(G1177,"00"),TEXT(H1177,"00"),".tif")))</f>
        <v>ca5204131355.tif</v>
      </c>
      <c r="K1177" s="8" t="str">
        <f aca="false">CONCATENATE("mv ",TEXT(A1177,"00000"),".tif ",J1177)</f>
        <v>mv 01159.tif ca5204131355.tif</v>
      </c>
      <c r="L1177" s="8" t="str">
        <f aca="false">CONCATENATE("file ",TEXT(A1177,"00000"),".tif ")</f>
        <v>file 01159.tif </v>
      </c>
    </row>
    <row r="1178" customFormat="false" ht="13.5" hidden="false" customHeight="false" outlineLevel="0" collapsed="false">
      <c r="A1178" s="1" t="n">
        <v>1160</v>
      </c>
      <c r="B1178" s="0" t="s">
        <v>19</v>
      </c>
      <c r="C1178" s="2" t="s">
        <v>0</v>
      </c>
      <c r="D1178" s="2" t="n">
        <f aca="false">LOOKUP(C1178,C$1:C$12,D$1:D$12)</f>
        <v>4</v>
      </c>
      <c r="E1178" s="2" t="n">
        <v>16</v>
      </c>
      <c r="F1178" s="2" t="n">
        <v>1952</v>
      </c>
      <c r="G1178" s="2" t="n">
        <v>9</v>
      </c>
      <c r="H1178" s="2" t="n">
        <v>47</v>
      </c>
      <c r="I1178" s="2" t="n">
        <v>8</v>
      </c>
      <c r="J1178" s="8" t="str">
        <f aca="false">CONCATENATE("ca",TEXT(RIGHT(F1178,2),"00"),TEXT(D1178,"00"),TEXT(E1178,"00"),IF(ISBLANK(G1178),".tif",CONCATENATE(TEXT(G1178,"00"),TEXT(H1178,"00"),".tif")))</f>
        <v>ca5204160947.tif</v>
      </c>
      <c r="K1178" s="8" t="str">
        <f aca="false">CONCATENATE("mv ",TEXT(A1178,"00000"),".tif ",J1178)</f>
        <v>mv 01160.tif ca5204160947.tif</v>
      </c>
      <c r="L1178" s="8" t="str">
        <f aca="false">CONCATENATE("file ",TEXT(A1178,"00000"),".tif ")</f>
        <v>file 01160.tif </v>
      </c>
    </row>
    <row r="1179" customFormat="false" ht="13.5" hidden="false" customHeight="false" outlineLevel="0" collapsed="false">
      <c r="A1179" s="1" t="n">
        <v>1161</v>
      </c>
      <c r="B1179" s="0" t="s">
        <v>19</v>
      </c>
      <c r="C1179" s="2" t="s">
        <v>0</v>
      </c>
      <c r="D1179" s="2" t="n">
        <f aca="false">LOOKUP(C1179,C$1:C$12,D$1:D$12)</f>
        <v>4</v>
      </c>
      <c r="E1179" s="2" t="n">
        <v>17</v>
      </c>
      <c r="F1179" s="2" t="n">
        <v>1952</v>
      </c>
      <c r="G1179" s="2" t="n">
        <v>14</v>
      </c>
      <c r="H1179" s="2" t="n">
        <v>16</v>
      </c>
      <c r="I1179" s="2" t="n">
        <v>4</v>
      </c>
      <c r="J1179" s="8" t="str">
        <f aca="false">CONCATENATE("ca",TEXT(RIGHT(F1179,2),"00"),TEXT(D1179,"00"),TEXT(E1179,"00"),IF(ISBLANK(G1179),".tif",CONCATENATE(TEXT(G1179,"00"),TEXT(H1179,"00"),".tif")))</f>
        <v>ca5204171416.tif</v>
      </c>
      <c r="K1179" s="8" t="str">
        <f aca="false">CONCATENATE("mv ",TEXT(A1179,"00000"),".tif ",J1179)</f>
        <v>mv 01161.tif ca5204171416.tif</v>
      </c>
      <c r="L1179" s="8" t="str">
        <f aca="false">CONCATENATE("file ",TEXT(A1179,"00000"),".tif ")</f>
        <v>file 01161.tif </v>
      </c>
    </row>
    <row r="1180" customFormat="false" ht="13.5" hidden="false" customHeight="false" outlineLevel="0" collapsed="false">
      <c r="A1180" s="1" t="n">
        <v>1162</v>
      </c>
      <c r="B1180" s="0" t="s">
        <v>19</v>
      </c>
      <c r="C1180" s="2" t="s">
        <v>0</v>
      </c>
      <c r="D1180" s="2" t="n">
        <f aca="false">LOOKUP(C1180,C$1:C$12,D$1:D$12)</f>
        <v>4</v>
      </c>
      <c r="E1180" s="2" t="n">
        <v>18</v>
      </c>
      <c r="F1180" s="2" t="n">
        <v>1952</v>
      </c>
      <c r="G1180" s="2" t="n">
        <v>14</v>
      </c>
      <c r="H1180" s="2" t="n">
        <v>45</v>
      </c>
      <c r="I1180" s="2" t="n">
        <v>0</v>
      </c>
      <c r="J1180" s="8" t="str">
        <f aca="false">CONCATENATE("ca",TEXT(RIGHT(F1180,2),"00"),TEXT(D1180,"00"),TEXT(E1180,"00"),IF(ISBLANK(G1180),".tif",CONCATENATE(TEXT(G1180,"00"),TEXT(H1180,"00"),".tif")))</f>
        <v>ca5204181445.tif</v>
      </c>
      <c r="K1180" s="8" t="str">
        <f aca="false">CONCATENATE("mv ",TEXT(A1180,"00000"),".tif ",J1180)</f>
        <v>mv 01162.tif ca5204181445.tif</v>
      </c>
      <c r="L1180" s="8" t="str">
        <f aca="false">CONCATENATE("file ",TEXT(A1180,"00000"),".tif ")</f>
        <v>file 01162.tif </v>
      </c>
    </row>
    <row r="1181" customFormat="false" ht="13.5" hidden="false" customHeight="false" outlineLevel="0" collapsed="false">
      <c r="A1181" s="1" t="n">
        <v>1163</v>
      </c>
      <c r="B1181" s="0" t="s">
        <v>19</v>
      </c>
      <c r="C1181" s="2" t="s">
        <v>0</v>
      </c>
      <c r="D1181" s="2" t="n">
        <f aca="false">LOOKUP(C1181,C$1:C$12,D$1:D$12)</f>
        <v>4</v>
      </c>
      <c r="E1181" s="2" t="n">
        <v>19</v>
      </c>
      <c r="F1181" s="2" t="n">
        <v>1952</v>
      </c>
      <c r="G1181" s="2" t="n">
        <v>9</v>
      </c>
      <c r="H1181" s="2" t="n">
        <v>20</v>
      </c>
      <c r="I1181" s="2" t="n">
        <v>4</v>
      </c>
      <c r="J1181" s="8" t="str">
        <f aca="false">CONCATENATE("ca",TEXT(RIGHT(F1181,2),"00"),TEXT(D1181,"00"),TEXT(E1181,"00"),IF(ISBLANK(G1181),".tif",CONCATENATE(TEXT(G1181,"00"),TEXT(H1181,"00"),".tif")))</f>
        <v>ca5204190920.tif</v>
      </c>
      <c r="K1181" s="8" t="str">
        <f aca="false">CONCATENATE("mv ",TEXT(A1181,"00000"),".tif ",J1181)</f>
        <v>mv 01163.tif ca5204190920.tif</v>
      </c>
      <c r="L1181" s="8" t="str">
        <f aca="false">CONCATENATE("file ",TEXT(A1181,"00000"),".tif ")</f>
        <v>file 01163.tif </v>
      </c>
    </row>
    <row r="1182" customFormat="false" ht="13.5" hidden="false" customHeight="false" outlineLevel="0" collapsed="false">
      <c r="A1182" s="1" t="n">
        <v>1164</v>
      </c>
      <c r="B1182" s="0" t="s">
        <v>19</v>
      </c>
      <c r="C1182" s="2" t="s">
        <v>0</v>
      </c>
      <c r="D1182" s="2" t="n">
        <f aca="false">LOOKUP(C1182,C$1:C$12,D$1:D$12)</f>
        <v>4</v>
      </c>
      <c r="E1182" s="2" t="n">
        <v>22</v>
      </c>
      <c r="F1182" s="2" t="n">
        <v>1952</v>
      </c>
      <c r="G1182" s="2" t="n">
        <v>10</v>
      </c>
      <c r="H1182" s="2" t="n">
        <v>10</v>
      </c>
      <c r="I1182" s="2" t="n">
        <v>7</v>
      </c>
      <c r="J1182" s="8" t="str">
        <f aca="false">CONCATENATE("ca",TEXT(RIGHT(F1182,2),"00"),TEXT(D1182,"00"),TEXT(E1182,"00"),IF(ISBLANK(G1182),".tif",CONCATENATE(TEXT(G1182,"00"),TEXT(H1182,"00"),".tif")))</f>
        <v>ca5204221010.tif</v>
      </c>
      <c r="K1182" s="8" t="str">
        <f aca="false">CONCATENATE("mv ",TEXT(A1182,"00000"),".tif ",J1182)</f>
        <v>mv 01164.tif ca5204221010.tif</v>
      </c>
      <c r="L1182" s="8" t="str">
        <f aca="false">CONCATENATE("file ",TEXT(A1182,"00000"),".tif ")</f>
        <v>file 01164.tif </v>
      </c>
    </row>
    <row r="1183" customFormat="false" ht="13.5" hidden="false" customHeight="false" outlineLevel="0" collapsed="false">
      <c r="A1183" s="1" t="n">
        <v>1165</v>
      </c>
      <c r="B1183" s="0" t="s">
        <v>19</v>
      </c>
      <c r="C1183" s="2" t="s">
        <v>0</v>
      </c>
      <c r="D1183" s="2" t="n">
        <f aca="false">LOOKUP(C1183,C$1:C$12,D$1:D$12)</f>
        <v>4</v>
      </c>
      <c r="E1183" s="2" t="n">
        <v>27</v>
      </c>
      <c r="F1183" s="2" t="n">
        <v>1952</v>
      </c>
      <c r="G1183" s="2" t="n">
        <v>10</v>
      </c>
      <c r="H1183" s="2" t="n">
        <v>42</v>
      </c>
      <c r="I1183" s="2" t="n">
        <v>7</v>
      </c>
      <c r="J1183" s="8" t="str">
        <f aca="false">CONCATENATE("ca",TEXT(RIGHT(F1183,2),"00"),TEXT(D1183,"00"),TEXT(E1183,"00"),IF(ISBLANK(G1183),".tif",CONCATENATE(TEXT(G1183,"00"),TEXT(H1183,"00"),".tif")))</f>
        <v>ca5204271042.tif</v>
      </c>
      <c r="K1183" s="8" t="str">
        <f aca="false">CONCATENATE("mv ",TEXT(A1183,"00000"),".tif ",J1183)</f>
        <v>mv 01165.tif ca5204271042.tif</v>
      </c>
      <c r="L1183" s="8" t="str">
        <f aca="false">CONCATENATE("file ",TEXT(A1183,"00000"),".tif ")</f>
        <v>file 01165.tif </v>
      </c>
    </row>
    <row r="1184" customFormat="false" ht="13.5" hidden="false" customHeight="false" outlineLevel="0" collapsed="false">
      <c r="A1184" s="1" t="n">
        <v>1166</v>
      </c>
      <c r="B1184" s="0" t="s">
        <v>19</v>
      </c>
      <c r="C1184" s="2" t="s">
        <v>0</v>
      </c>
      <c r="D1184" s="2" t="n">
        <f aca="false">LOOKUP(C1184,C$1:C$12,D$1:D$12)</f>
        <v>4</v>
      </c>
      <c r="E1184" s="2" t="n">
        <v>28</v>
      </c>
      <c r="F1184" s="2" t="n">
        <v>1952</v>
      </c>
      <c r="G1184" s="2" t="n">
        <v>9</v>
      </c>
      <c r="H1184" s="2" t="n">
        <v>34</v>
      </c>
      <c r="I1184" s="2" t="n">
        <v>9</v>
      </c>
      <c r="J1184" s="8" t="str">
        <f aca="false">CONCATENATE("ca",TEXT(RIGHT(F1184,2),"00"),TEXT(D1184,"00"),TEXT(E1184,"00"),IF(ISBLANK(G1184),".tif",CONCATENATE(TEXT(G1184,"00"),TEXT(H1184,"00"),".tif")))</f>
        <v>ca5204280934.tif</v>
      </c>
      <c r="K1184" s="8" t="str">
        <f aca="false">CONCATENATE("mv ",TEXT(A1184,"00000"),".tif ",J1184)</f>
        <v>mv 01166.tif ca5204280934.tif</v>
      </c>
      <c r="L1184" s="8" t="str">
        <f aca="false">CONCATENATE("file ",TEXT(A1184,"00000"),".tif ")</f>
        <v>file 01166.tif </v>
      </c>
    </row>
    <row r="1185" customFormat="false" ht="13.5" hidden="false" customHeight="false" outlineLevel="0" collapsed="false">
      <c r="A1185" s="1" t="n">
        <v>1167</v>
      </c>
      <c r="B1185" s="0" t="s">
        <v>19</v>
      </c>
      <c r="C1185" s="2" t="s">
        <v>0</v>
      </c>
      <c r="D1185" s="2" t="n">
        <f aca="false">LOOKUP(C1185,C$1:C$12,D$1:D$12)</f>
        <v>4</v>
      </c>
      <c r="E1185" s="2" t="n">
        <v>30</v>
      </c>
      <c r="F1185" s="2" t="n">
        <v>1952</v>
      </c>
      <c r="G1185" s="2" t="n">
        <v>14</v>
      </c>
      <c r="H1185" s="2" t="n">
        <v>49</v>
      </c>
      <c r="I1185" s="2" t="n">
        <v>8</v>
      </c>
      <c r="J1185" s="8" t="str">
        <f aca="false">CONCATENATE("ca",TEXT(RIGHT(F1185,2),"00"),TEXT(D1185,"00"),TEXT(E1185,"00"),IF(ISBLANK(G1185),".tif",CONCATENATE(TEXT(G1185,"00"),TEXT(H1185,"00"),".tif")))</f>
        <v>ca5204301449.tif</v>
      </c>
      <c r="K1185" s="8" t="str">
        <f aca="false">CONCATENATE("mv ",TEXT(A1185,"00000"),".tif ",J1185)</f>
        <v>mv 01167.tif ca5204301449.tif</v>
      </c>
      <c r="L1185" s="8" t="str">
        <f aca="false">CONCATENATE("file ",TEXT(A1185,"00000"),".tif ")</f>
        <v>file 01167.tif </v>
      </c>
    </row>
    <row r="1186" customFormat="false" ht="13.5" hidden="false" customHeight="false" outlineLevel="0" collapsed="false">
      <c r="A1186" s="1" t="n">
        <v>1168</v>
      </c>
      <c r="B1186" s="0" t="s">
        <v>19</v>
      </c>
      <c r="C1186" s="2" t="s">
        <v>8</v>
      </c>
      <c r="D1186" s="2" t="n">
        <f aca="false">LOOKUP(C1186,C$1:C$12,D$1:D$12)</f>
        <v>5</v>
      </c>
      <c r="E1186" s="2" t="n">
        <v>6</v>
      </c>
      <c r="F1186" s="2" t="n">
        <v>1952</v>
      </c>
      <c r="G1186" s="2" t="n">
        <v>9</v>
      </c>
      <c r="H1186" s="2" t="n">
        <v>35</v>
      </c>
      <c r="I1186" s="2" t="n">
        <v>5</v>
      </c>
      <c r="J1186" s="8" t="str">
        <f aca="false">CONCATENATE("ca",TEXT(RIGHT(F1186,2),"00"),TEXT(D1186,"00"),TEXT(E1186,"00"),IF(ISBLANK(G1186),".tif",CONCATENATE(TEXT(G1186,"00"),TEXT(H1186,"00"),".tif")))</f>
        <v>ca5205060935.tif</v>
      </c>
      <c r="K1186" s="8" t="str">
        <f aca="false">CONCATENATE("mv ",TEXT(A1186,"00000"),".tif ",J1186)</f>
        <v>mv 01168.tif ca5205060935.tif</v>
      </c>
      <c r="L1186" s="8" t="str">
        <f aca="false">CONCATENATE("file ",TEXT(A1186,"00000"),".tif ")</f>
        <v>file 01168.tif </v>
      </c>
    </row>
    <row r="1187" customFormat="false" ht="13.5" hidden="false" customHeight="false" outlineLevel="0" collapsed="false">
      <c r="A1187" s="1" t="n">
        <v>1169</v>
      </c>
      <c r="B1187" s="0" t="s">
        <v>19</v>
      </c>
      <c r="C1187" s="2" t="s">
        <v>8</v>
      </c>
      <c r="D1187" s="2" t="n">
        <f aca="false">LOOKUP(C1187,C$1:C$12,D$1:D$12)</f>
        <v>5</v>
      </c>
      <c r="E1187" s="2" t="n">
        <v>7</v>
      </c>
      <c r="F1187" s="2" t="n">
        <v>1952</v>
      </c>
      <c r="G1187" s="2" t="n">
        <v>9</v>
      </c>
      <c r="H1187" s="2" t="n">
        <v>58</v>
      </c>
      <c r="I1187" s="2" t="n">
        <v>4</v>
      </c>
      <c r="J1187" s="8" t="str">
        <f aca="false">CONCATENATE("ca",TEXT(RIGHT(F1187,2),"00"),TEXT(D1187,"00"),TEXT(E1187,"00"),IF(ISBLANK(G1187),".tif",CONCATENATE(TEXT(G1187,"00"),TEXT(H1187,"00"),".tif")))</f>
        <v>ca5205070958.tif</v>
      </c>
      <c r="K1187" s="8" t="str">
        <f aca="false">CONCATENATE("mv ",TEXT(A1187,"00000"),".tif ",J1187)</f>
        <v>mv 01169.tif ca5205070958.tif</v>
      </c>
      <c r="L1187" s="8" t="str">
        <f aca="false">CONCATENATE("file ",TEXT(A1187,"00000"),".tif ")</f>
        <v>file 01169.tif </v>
      </c>
    </row>
    <row r="1188" customFormat="false" ht="13.5" hidden="false" customHeight="false" outlineLevel="0" collapsed="false">
      <c r="A1188" s="1" t="n">
        <v>1170</v>
      </c>
      <c r="B1188" s="0" t="s">
        <v>19</v>
      </c>
      <c r="C1188" s="2" t="s">
        <v>8</v>
      </c>
      <c r="D1188" s="2" t="n">
        <f aca="false">LOOKUP(C1188,C$1:C$12,D$1:D$12)</f>
        <v>5</v>
      </c>
      <c r="E1188" s="2" t="n">
        <v>12</v>
      </c>
      <c r="F1188" s="2" t="n">
        <v>1952</v>
      </c>
      <c r="G1188" s="2" t="n">
        <v>9</v>
      </c>
      <c r="H1188" s="2" t="n">
        <v>30</v>
      </c>
      <c r="J1188" s="8" t="str">
        <f aca="false">CONCATENATE("ca",TEXT(RIGHT(F1188,2),"00"),TEXT(D1188,"00"),TEXT(E1188,"00"),IF(ISBLANK(G1188),".tif",CONCATENATE(TEXT(G1188,"00"),TEXT(H1188,"00"),".tif")))</f>
        <v>ca5205120930.tif</v>
      </c>
      <c r="K1188" s="8" t="str">
        <f aca="false">CONCATENATE("mv ",TEXT(A1188,"00000"),".tif ",J1188)</f>
        <v>mv 01170.tif ca5205120930.tif</v>
      </c>
      <c r="L1188" s="8" t="str">
        <f aca="false">CONCATENATE("file ",TEXT(A1188,"00000"),".tif ")</f>
        <v>file 01170.tif </v>
      </c>
      <c r="M1188" s="10" t="s">
        <v>29</v>
      </c>
    </row>
    <row r="1189" customFormat="false" ht="13.5" hidden="false" customHeight="false" outlineLevel="0" collapsed="false">
      <c r="A1189" s="1" t="n">
        <v>1171</v>
      </c>
      <c r="B1189" s="0" t="s">
        <v>19</v>
      </c>
      <c r="C1189" s="2" t="s">
        <v>8</v>
      </c>
      <c r="D1189" s="2" t="n">
        <f aca="false">LOOKUP(C1189,C$1:C$12,D$1:D$12)</f>
        <v>5</v>
      </c>
      <c r="E1189" s="2" t="n">
        <v>13</v>
      </c>
      <c r="F1189" s="2" t="n">
        <v>1952</v>
      </c>
      <c r="G1189" s="2" t="n">
        <v>10</v>
      </c>
      <c r="H1189" s="2" t="n">
        <v>31</v>
      </c>
      <c r="I1189" s="2" t="n">
        <v>5</v>
      </c>
      <c r="J1189" s="8" t="str">
        <f aca="false">CONCATENATE("ca",TEXT(RIGHT(F1189,2),"00"),TEXT(D1189,"00"),TEXT(E1189,"00"),IF(ISBLANK(G1189),".tif",CONCATENATE(TEXT(G1189,"00"),TEXT(H1189,"00"),".tif")))</f>
        <v>ca5205131031.tif</v>
      </c>
      <c r="K1189" s="8" t="str">
        <f aca="false">CONCATENATE("mv ",TEXT(A1189,"00000"),".tif ",J1189)</f>
        <v>mv 01171.tif ca5205131031.tif</v>
      </c>
      <c r="L1189" s="8" t="str">
        <f aca="false">CONCATENATE("file ",TEXT(A1189,"00000"),".tif ")</f>
        <v>file 01171.tif </v>
      </c>
    </row>
    <row r="1190" customFormat="false" ht="13.5" hidden="false" customHeight="false" outlineLevel="0" collapsed="false">
      <c r="A1190" s="1" t="n">
        <v>1172</v>
      </c>
      <c r="B1190" s="0" t="s">
        <v>19</v>
      </c>
      <c r="C1190" s="2" t="s">
        <v>8</v>
      </c>
      <c r="D1190" s="2" t="n">
        <f aca="false">LOOKUP(C1190,C$1:C$12,D$1:D$12)</f>
        <v>5</v>
      </c>
      <c r="E1190" s="2" t="n">
        <v>14</v>
      </c>
      <c r="F1190" s="2" t="n">
        <v>1952</v>
      </c>
      <c r="G1190" s="2" t="n">
        <v>9</v>
      </c>
      <c r="H1190" s="2" t="n">
        <v>5</v>
      </c>
      <c r="I1190" s="2" t="n">
        <v>9</v>
      </c>
      <c r="J1190" s="8" t="str">
        <f aca="false">CONCATENATE("ca",TEXT(RIGHT(F1190,2),"00"),TEXT(D1190,"00"),TEXT(E1190,"00"),IF(ISBLANK(G1190),".tif",CONCATENATE(TEXT(G1190,"00"),TEXT(H1190,"00"),".tif")))</f>
        <v>ca5205140905.tif</v>
      </c>
      <c r="K1190" s="8" t="str">
        <f aca="false">CONCATENATE("mv ",TEXT(A1190,"00000"),".tif ",J1190)</f>
        <v>mv 01172.tif ca5205140905.tif</v>
      </c>
      <c r="L1190" s="8" t="str">
        <f aca="false">CONCATENATE("file ",TEXT(A1190,"00000"),".tif ")</f>
        <v>file 01172.tif </v>
      </c>
    </row>
    <row r="1191" customFormat="false" ht="13.5" hidden="false" customHeight="false" outlineLevel="0" collapsed="false">
      <c r="A1191" s="1" t="n">
        <v>1173</v>
      </c>
      <c r="B1191" s="0" t="s">
        <v>19</v>
      </c>
      <c r="C1191" s="2" t="s">
        <v>8</v>
      </c>
      <c r="D1191" s="2" t="n">
        <f aca="false">LOOKUP(C1191,C$1:C$12,D$1:D$12)</f>
        <v>5</v>
      </c>
      <c r="E1191" s="2" t="n">
        <v>15</v>
      </c>
      <c r="F1191" s="2" t="n">
        <v>1952</v>
      </c>
      <c r="G1191" s="2" t="n">
        <v>9</v>
      </c>
      <c r="H1191" s="2" t="n">
        <v>36</v>
      </c>
      <c r="I1191" s="2" t="n">
        <v>0</v>
      </c>
      <c r="J1191" s="8" t="str">
        <f aca="false">CONCATENATE("ca",TEXT(RIGHT(F1191,2),"00"),TEXT(D1191,"00"),TEXT(E1191,"00"),IF(ISBLANK(G1191),".tif",CONCATENATE(TEXT(G1191,"00"),TEXT(H1191,"00"),".tif")))</f>
        <v>ca5205150936.tif</v>
      </c>
      <c r="K1191" s="8" t="str">
        <f aca="false">CONCATENATE("mv ",TEXT(A1191,"00000"),".tif ",J1191)</f>
        <v>mv 01173.tif ca5205150936.tif</v>
      </c>
      <c r="L1191" s="8" t="str">
        <f aca="false">CONCATENATE("file ",TEXT(A1191,"00000"),".tif ")</f>
        <v>file 01173.tif </v>
      </c>
    </row>
    <row r="1192" customFormat="false" ht="13.5" hidden="false" customHeight="false" outlineLevel="0" collapsed="false">
      <c r="A1192" s="1" t="n">
        <v>1174</v>
      </c>
      <c r="B1192" s="0" t="s">
        <v>19</v>
      </c>
      <c r="C1192" s="2" t="s">
        <v>8</v>
      </c>
      <c r="D1192" s="2" t="n">
        <f aca="false">LOOKUP(C1192,C$1:C$12,D$1:D$12)</f>
        <v>5</v>
      </c>
      <c r="E1192" s="2" t="n">
        <v>17</v>
      </c>
      <c r="F1192" s="2" t="n">
        <v>1952</v>
      </c>
      <c r="G1192" s="2" t="n">
        <v>11</v>
      </c>
      <c r="H1192" s="2" t="n">
        <v>57</v>
      </c>
      <c r="I1192" s="2" t="n">
        <v>6</v>
      </c>
      <c r="J1192" s="8" t="str">
        <f aca="false">CONCATENATE("ca",TEXT(RIGHT(F1192,2),"00"),TEXT(D1192,"00"),TEXT(E1192,"00"),IF(ISBLANK(G1192),".tif",CONCATENATE(TEXT(G1192,"00"),TEXT(H1192,"00"),".tif")))</f>
        <v>ca5205171157.tif</v>
      </c>
      <c r="K1192" s="8" t="str">
        <f aca="false">CONCATENATE("mv ",TEXT(A1192,"00000"),".tif ",J1192)</f>
        <v>mv 01174.tif ca5205171157.tif</v>
      </c>
      <c r="L1192" s="8" t="str">
        <f aca="false">CONCATENATE("file ",TEXT(A1192,"00000"),".tif ")</f>
        <v>file 01174.tif </v>
      </c>
    </row>
    <row r="1193" customFormat="false" ht="13.5" hidden="false" customHeight="false" outlineLevel="0" collapsed="false">
      <c r="A1193" s="1" t="n">
        <v>1175</v>
      </c>
      <c r="B1193" s="0" t="s">
        <v>19</v>
      </c>
      <c r="C1193" s="2" t="s">
        <v>8</v>
      </c>
      <c r="D1193" s="2" t="n">
        <f aca="false">LOOKUP(C1193,C$1:C$12,D$1:D$12)</f>
        <v>5</v>
      </c>
      <c r="E1193" s="2" t="n">
        <v>25</v>
      </c>
      <c r="F1193" s="2" t="n">
        <v>1952</v>
      </c>
      <c r="G1193" s="2" t="n">
        <v>10</v>
      </c>
      <c r="H1193" s="2" t="n">
        <v>31</v>
      </c>
      <c r="I1193" s="2" t="n">
        <v>4</v>
      </c>
      <c r="J1193" s="8" t="str">
        <f aca="false">CONCATENATE("ca",TEXT(RIGHT(F1193,2),"00"),TEXT(D1193,"00"),TEXT(E1193,"00"),IF(ISBLANK(G1193),".tif",CONCATENATE(TEXT(G1193,"00"),TEXT(H1193,"00"),".tif")))</f>
        <v>ca5205251031.tif</v>
      </c>
      <c r="K1193" s="8" t="str">
        <f aca="false">CONCATENATE("mv ",TEXT(A1193,"00000"),".tif ",J1193)</f>
        <v>mv 01175.tif ca5205251031.tif</v>
      </c>
      <c r="L1193" s="8" t="str">
        <f aca="false">CONCATENATE("file ",TEXT(A1193,"00000"),".tif ")</f>
        <v>file 01175.tif </v>
      </c>
    </row>
    <row r="1194" customFormat="false" ht="13.5" hidden="false" customHeight="false" outlineLevel="0" collapsed="false">
      <c r="A1194" s="1" t="n">
        <v>1176</v>
      </c>
      <c r="B1194" s="0" t="s">
        <v>19</v>
      </c>
      <c r="C1194" s="2" t="s">
        <v>8</v>
      </c>
      <c r="D1194" s="2" t="n">
        <f aca="false">LOOKUP(C1194,C$1:C$12,D$1:D$12)</f>
        <v>5</v>
      </c>
      <c r="E1194" s="2" t="n">
        <v>29</v>
      </c>
      <c r="F1194" s="2" t="n">
        <v>1952</v>
      </c>
      <c r="G1194" s="2" t="n">
        <v>11</v>
      </c>
      <c r="H1194" s="2" t="n">
        <v>13</v>
      </c>
      <c r="I1194" s="2" t="n">
        <v>8</v>
      </c>
      <c r="J1194" s="8" t="str">
        <f aca="false">CONCATENATE("ca",TEXT(RIGHT(F1194,2),"00"),TEXT(D1194,"00"),TEXT(E1194,"00"),IF(ISBLANK(G1194),".tif",CONCATENATE(TEXT(G1194,"00"),TEXT(H1194,"00"),".tif")))</f>
        <v>ca5205291113.tif</v>
      </c>
      <c r="K1194" s="8" t="str">
        <f aca="false">CONCATENATE("mv ",TEXT(A1194,"00000"),".tif ",J1194)</f>
        <v>mv 01176.tif ca5205291113.tif</v>
      </c>
      <c r="L1194" s="8" t="str">
        <f aca="false">CONCATENATE("file ",TEXT(A1194,"00000"),".tif ")</f>
        <v>file 01176.tif </v>
      </c>
    </row>
    <row r="1195" customFormat="false" ht="13.5" hidden="false" customHeight="false" outlineLevel="0" collapsed="false">
      <c r="A1195" s="1" t="n">
        <v>1177</v>
      </c>
      <c r="B1195" s="0" t="s">
        <v>19</v>
      </c>
      <c r="C1195" s="2" t="s">
        <v>6</v>
      </c>
      <c r="D1195" s="2" t="n">
        <f aca="false">LOOKUP(C1195,C$1:C$12,D$1:D$12)</f>
        <v>6</v>
      </c>
      <c r="E1195" s="2" t="n">
        <v>3</v>
      </c>
      <c r="F1195" s="2" t="n">
        <v>1952</v>
      </c>
      <c r="G1195" s="2" t="n">
        <v>15</v>
      </c>
      <c r="H1195" s="2" t="n">
        <v>1</v>
      </c>
      <c r="I1195" s="2" t="n">
        <v>7</v>
      </c>
      <c r="J1195" s="8" t="str">
        <f aca="false">CONCATENATE("ca",TEXT(RIGHT(F1195,2),"00"),TEXT(D1195,"00"),TEXT(E1195,"00"),IF(ISBLANK(G1195),".tif",CONCATENATE(TEXT(G1195,"00"),TEXT(H1195,"00"),".tif")))</f>
        <v>ca5206031501.tif</v>
      </c>
      <c r="K1195" s="8" t="str">
        <f aca="false">CONCATENATE("mv ",TEXT(A1195,"00000"),".tif ",J1195)</f>
        <v>mv 01177.tif ca5206031501.tif</v>
      </c>
      <c r="L1195" s="8" t="str">
        <f aca="false">CONCATENATE("file ",TEXT(A1195,"00000"),".tif ")</f>
        <v>file 01177.tif </v>
      </c>
    </row>
    <row r="1196" customFormat="false" ht="13.5" hidden="false" customHeight="false" outlineLevel="0" collapsed="false">
      <c r="A1196" s="1" t="n">
        <v>1178</v>
      </c>
      <c r="B1196" s="0" t="s">
        <v>19</v>
      </c>
      <c r="C1196" s="2" t="s">
        <v>6</v>
      </c>
      <c r="D1196" s="2" t="n">
        <f aca="false">LOOKUP(C1196,C$1:C$12,D$1:D$12)</f>
        <v>6</v>
      </c>
      <c r="E1196" s="2" t="n">
        <v>5</v>
      </c>
      <c r="F1196" s="2" t="n">
        <v>1952</v>
      </c>
      <c r="G1196" s="2" t="n">
        <v>14</v>
      </c>
      <c r="H1196" s="2" t="n">
        <v>22</v>
      </c>
      <c r="I1196" s="2" t="n">
        <v>8</v>
      </c>
      <c r="J1196" s="8" t="str">
        <f aca="false">CONCATENATE("ca",TEXT(RIGHT(F1196,2),"00"),TEXT(D1196,"00"),TEXT(E1196,"00"),IF(ISBLANK(G1196),".tif",CONCATENATE(TEXT(G1196,"00"),TEXT(H1196,"00"),".tif")))</f>
        <v>ca5206051422.tif</v>
      </c>
      <c r="K1196" s="8" t="str">
        <f aca="false">CONCATENATE("mv ",TEXT(A1196,"00000"),".tif ",J1196)</f>
        <v>mv 01178.tif ca5206051422.tif</v>
      </c>
      <c r="L1196" s="8" t="str">
        <f aca="false">CONCATENATE("file ",TEXT(A1196,"00000"),".tif ")</f>
        <v>file 01178.tif </v>
      </c>
    </row>
    <row r="1197" customFormat="false" ht="13.5" hidden="false" customHeight="false" outlineLevel="0" collapsed="false">
      <c r="A1197" s="1" t="n">
        <v>1179</v>
      </c>
      <c r="B1197" s="0" t="s">
        <v>19</v>
      </c>
      <c r="C1197" s="2" t="s">
        <v>6</v>
      </c>
      <c r="D1197" s="2" t="n">
        <f aca="false">LOOKUP(C1197,C$1:C$12,D$1:D$12)</f>
        <v>6</v>
      </c>
      <c r="E1197" s="2" t="n">
        <v>6</v>
      </c>
      <c r="F1197" s="2" t="n">
        <v>1952</v>
      </c>
      <c r="G1197" s="2" t="n">
        <v>10</v>
      </c>
      <c r="H1197" s="2" t="n">
        <v>58</v>
      </c>
      <c r="I1197" s="2" t="n">
        <v>3</v>
      </c>
      <c r="J1197" s="8" t="str">
        <f aca="false">CONCATENATE("ca",TEXT(RIGHT(F1197,2),"00"),TEXT(D1197,"00"),TEXT(E1197,"00"),IF(ISBLANK(G1197),".tif",CONCATENATE(TEXT(G1197,"00"),TEXT(H1197,"00"),".tif")))</f>
        <v>ca5206061058.tif</v>
      </c>
      <c r="K1197" s="8" t="str">
        <f aca="false">CONCATENATE("mv ",TEXT(A1197,"00000"),".tif ",J1197)</f>
        <v>mv 01179.tif ca5206061058.tif</v>
      </c>
      <c r="L1197" s="8" t="str">
        <f aca="false">CONCATENATE("file ",TEXT(A1197,"00000"),".tif ")</f>
        <v>file 01179.tif </v>
      </c>
    </row>
    <row r="1198" customFormat="false" ht="13.5" hidden="false" customHeight="false" outlineLevel="0" collapsed="false">
      <c r="A1198" s="1" t="n">
        <v>1180</v>
      </c>
      <c r="B1198" s="0" t="s">
        <v>19</v>
      </c>
      <c r="C1198" s="2" t="s">
        <v>6</v>
      </c>
      <c r="D1198" s="2" t="n">
        <f aca="false">LOOKUP(C1198,C$1:C$12,D$1:D$12)</f>
        <v>6</v>
      </c>
      <c r="E1198" s="2" t="n">
        <v>7</v>
      </c>
      <c r="F1198" s="2" t="n">
        <v>1952</v>
      </c>
      <c r="G1198" s="2" t="n">
        <v>11</v>
      </c>
      <c r="H1198" s="2" t="n">
        <v>0</v>
      </c>
      <c r="I1198" s="2" t="n">
        <v>4</v>
      </c>
      <c r="J1198" s="8" t="str">
        <f aca="false">CONCATENATE("ca",TEXT(RIGHT(F1198,2),"00"),TEXT(D1198,"00"),TEXT(E1198,"00"),IF(ISBLANK(G1198),".tif",CONCATENATE(TEXT(G1198,"00"),TEXT(H1198,"00"),".tif")))</f>
        <v>ca5206071100.tif</v>
      </c>
      <c r="K1198" s="8" t="str">
        <f aca="false">CONCATENATE("mv ",TEXT(A1198,"00000"),".tif ",J1198)</f>
        <v>mv 01180.tif ca5206071100.tif</v>
      </c>
      <c r="L1198" s="8" t="str">
        <f aca="false">CONCATENATE("file ",TEXT(A1198,"00000"),".tif ")</f>
        <v>file 01180.tif </v>
      </c>
    </row>
    <row r="1199" customFormat="false" ht="13.5" hidden="false" customHeight="false" outlineLevel="0" collapsed="false">
      <c r="A1199" s="1" t="n">
        <v>1181</v>
      </c>
      <c r="B1199" s="0" t="s">
        <v>19</v>
      </c>
      <c r="C1199" s="2" t="s">
        <v>6</v>
      </c>
      <c r="D1199" s="2" t="n">
        <f aca="false">LOOKUP(C1199,C$1:C$12,D$1:D$12)</f>
        <v>6</v>
      </c>
      <c r="E1199" s="2" t="n">
        <v>12</v>
      </c>
      <c r="F1199" s="2" t="n">
        <v>1952</v>
      </c>
      <c r="G1199" s="2" t="n">
        <v>10</v>
      </c>
      <c r="H1199" s="2" t="n">
        <v>50</v>
      </c>
      <c r="I1199" s="2" t="n">
        <v>9</v>
      </c>
      <c r="J1199" s="8" t="str">
        <f aca="false">CONCATENATE("ca",TEXT(RIGHT(F1199,2),"00"),TEXT(D1199,"00"),TEXT(E1199,"00"),IF(ISBLANK(G1199),".tif",CONCATENATE(TEXT(G1199,"00"),TEXT(H1199,"00"),".tif")))</f>
        <v>ca5206121050.tif</v>
      </c>
      <c r="K1199" s="8" t="str">
        <f aca="false">CONCATENATE("mv ",TEXT(A1199,"00000"),".tif ",J1199)</f>
        <v>mv 01181.tif ca5206121050.tif</v>
      </c>
      <c r="L1199" s="8" t="str">
        <f aca="false">CONCATENATE("file ",TEXT(A1199,"00000"),".tif ")</f>
        <v>file 01181.tif </v>
      </c>
    </row>
    <row r="1200" customFormat="false" ht="13.5" hidden="false" customHeight="false" outlineLevel="0" collapsed="false">
      <c r="A1200" s="1" t="n">
        <v>1182</v>
      </c>
      <c r="B1200" s="0" t="s">
        <v>19</v>
      </c>
      <c r="C1200" s="2" t="s">
        <v>6</v>
      </c>
      <c r="D1200" s="2" t="n">
        <f aca="false">LOOKUP(C1200,C$1:C$12,D$1:D$12)</f>
        <v>6</v>
      </c>
      <c r="E1200" s="2" t="n">
        <v>13</v>
      </c>
      <c r="F1200" s="2" t="n">
        <v>1952</v>
      </c>
      <c r="G1200" s="2" t="n">
        <v>9</v>
      </c>
      <c r="H1200" s="2" t="n">
        <v>42</v>
      </c>
      <c r="I1200" s="2" t="n">
        <v>5</v>
      </c>
      <c r="J1200" s="8" t="str">
        <f aca="false">CONCATENATE("ca",TEXT(RIGHT(F1200,2),"00"),TEXT(D1200,"00"),TEXT(E1200,"00"),IF(ISBLANK(G1200),".tif",CONCATENATE(TEXT(G1200,"00"),TEXT(H1200,"00"),".tif")))</f>
        <v>ca5206130942.tif</v>
      </c>
      <c r="K1200" s="8" t="str">
        <f aca="false">CONCATENATE("mv ",TEXT(A1200,"00000"),".tif ",J1200)</f>
        <v>mv 01182.tif ca5206130942.tif</v>
      </c>
      <c r="L1200" s="8" t="str">
        <f aca="false">CONCATENATE("file ",TEXT(A1200,"00000"),".tif ")</f>
        <v>file 01182.tif </v>
      </c>
    </row>
    <row r="1201" customFormat="false" ht="13.5" hidden="false" customHeight="false" outlineLevel="0" collapsed="false">
      <c r="A1201" s="1" t="n">
        <v>1183</v>
      </c>
      <c r="B1201" s="0" t="s">
        <v>19</v>
      </c>
      <c r="C1201" s="2" t="s">
        <v>6</v>
      </c>
      <c r="D1201" s="2" t="n">
        <f aca="false">LOOKUP(C1201,C$1:C$12,D$1:D$12)</f>
        <v>6</v>
      </c>
      <c r="E1201" s="2" t="n">
        <v>17</v>
      </c>
      <c r="F1201" s="2" t="n">
        <v>1952</v>
      </c>
      <c r="G1201" s="2" t="n">
        <v>9</v>
      </c>
      <c r="H1201" s="2" t="n">
        <v>57</v>
      </c>
      <c r="I1201" s="2" t="n">
        <v>3</v>
      </c>
      <c r="J1201" s="8" t="str">
        <f aca="false">CONCATENATE("ca",TEXT(RIGHT(F1201,2),"00"),TEXT(D1201,"00"),TEXT(E1201,"00"),IF(ISBLANK(G1201),".tif",CONCATENATE(TEXT(G1201,"00"),TEXT(H1201,"00"),".tif")))</f>
        <v>ca5206170957.tif</v>
      </c>
      <c r="K1201" s="8" t="str">
        <f aca="false">CONCATENATE("mv ",TEXT(A1201,"00000"),".tif ",J1201)</f>
        <v>mv 01183.tif ca5206170957.tif</v>
      </c>
      <c r="L1201" s="8" t="str">
        <f aca="false">CONCATENATE("file ",TEXT(A1201,"00000"),".tif ")</f>
        <v>file 01183.tif </v>
      </c>
    </row>
    <row r="1202" customFormat="false" ht="13.5" hidden="false" customHeight="false" outlineLevel="0" collapsed="false">
      <c r="A1202" s="1" t="n">
        <v>1184</v>
      </c>
      <c r="B1202" s="0" t="s">
        <v>19</v>
      </c>
      <c r="C1202" s="2" t="s">
        <v>6</v>
      </c>
      <c r="D1202" s="2" t="n">
        <f aca="false">LOOKUP(C1202,C$1:C$12,D$1:D$12)</f>
        <v>6</v>
      </c>
      <c r="E1202" s="2" t="n">
        <v>24</v>
      </c>
      <c r="F1202" s="2" t="n">
        <v>1952</v>
      </c>
      <c r="G1202" s="2" t="n">
        <v>9</v>
      </c>
      <c r="H1202" s="2" t="n">
        <v>31</v>
      </c>
      <c r="I1202" s="2" t="n">
        <v>4</v>
      </c>
      <c r="J1202" s="8" t="str">
        <f aca="false">CONCATENATE("ca",TEXT(RIGHT(F1202,2),"00"),TEXT(D1202,"00"),TEXT(E1202,"00"),IF(ISBLANK(G1202),".tif",CONCATENATE(TEXT(G1202,"00"),TEXT(H1202,"00"),".tif")))</f>
        <v>ca5206240931.tif</v>
      </c>
      <c r="K1202" s="8" t="str">
        <f aca="false">CONCATENATE("mv ",TEXT(A1202,"00000"),".tif ",J1202)</f>
        <v>mv 01184.tif ca5206240931.tif</v>
      </c>
      <c r="L1202" s="8" t="str">
        <f aca="false">CONCATENATE("file ",TEXT(A1202,"00000"),".tif ")</f>
        <v>file 01184.tif </v>
      </c>
    </row>
    <row r="1203" customFormat="false" ht="13.5" hidden="false" customHeight="false" outlineLevel="0" collapsed="false">
      <c r="A1203" s="1" t="n">
        <v>1185</v>
      </c>
      <c r="B1203" s="0" t="s">
        <v>19</v>
      </c>
      <c r="C1203" s="2" t="s">
        <v>5</v>
      </c>
      <c r="D1203" s="2" t="n">
        <f aca="false">LOOKUP(C1203,C$1:C$12,D$1:D$12)</f>
        <v>7</v>
      </c>
      <c r="E1203" s="2" t="n">
        <v>1</v>
      </c>
      <c r="F1203" s="2" t="n">
        <v>1952</v>
      </c>
      <c r="G1203" s="2" t="n">
        <v>14</v>
      </c>
      <c r="H1203" s="2" t="n">
        <v>21</v>
      </c>
      <c r="I1203" s="2" t="n">
        <v>4</v>
      </c>
      <c r="J1203" s="8" t="str">
        <f aca="false">CONCATENATE("ca",TEXT(RIGHT(F1203,2),"00"),TEXT(D1203,"00"),TEXT(E1203,"00"),IF(ISBLANK(G1203),".tif",CONCATENATE(TEXT(G1203,"00"),TEXT(H1203,"00"),".tif")))</f>
        <v>ca5207011421.tif</v>
      </c>
      <c r="K1203" s="8" t="str">
        <f aca="false">CONCATENATE("mv ",TEXT(A1203,"00000"),".tif ",J1203)</f>
        <v>mv 01185.tif ca5207011421.tif</v>
      </c>
      <c r="L1203" s="8" t="str">
        <f aca="false">CONCATENATE("file ",TEXT(A1203,"00000"),".tif ")</f>
        <v>file 01185.tif </v>
      </c>
    </row>
    <row r="1204" customFormat="false" ht="13.5" hidden="false" customHeight="false" outlineLevel="0" collapsed="false">
      <c r="A1204" s="1" t="n">
        <v>1186</v>
      </c>
      <c r="B1204" s="0" t="s">
        <v>19</v>
      </c>
      <c r="C1204" s="2" t="s">
        <v>5</v>
      </c>
      <c r="D1204" s="2" t="n">
        <f aca="false">LOOKUP(C1204,C$1:C$12,D$1:D$12)</f>
        <v>7</v>
      </c>
      <c r="E1204" s="2" t="n">
        <v>3</v>
      </c>
      <c r="F1204" s="2" t="n">
        <v>1952</v>
      </c>
      <c r="G1204" s="2" t="n">
        <v>15</v>
      </c>
      <c r="H1204" s="2" t="n">
        <v>29</v>
      </c>
      <c r="I1204" s="2" t="n">
        <v>2</v>
      </c>
      <c r="J1204" s="8" t="str">
        <f aca="false">CONCATENATE("ca",TEXT(RIGHT(F1204,2),"00"),TEXT(D1204,"00"),TEXT(E1204,"00"),IF(ISBLANK(G1204),".tif",CONCATENATE(TEXT(G1204,"00"),TEXT(H1204,"00"),".tif")))</f>
        <v>ca5207031529.tif</v>
      </c>
      <c r="K1204" s="8" t="str">
        <f aca="false">CONCATENATE("mv ",TEXT(A1204,"00000"),".tif ",J1204)</f>
        <v>mv 01186.tif ca5207031529.tif</v>
      </c>
      <c r="L1204" s="8" t="str">
        <f aca="false">CONCATENATE("file ",TEXT(A1204,"00000"),".tif ")</f>
        <v>file 01186.tif </v>
      </c>
    </row>
    <row r="1205" customFormat="false" ht="13.5" hidden="false" customHeight="false" outlineLevel="0" collapsed="false">
      <c r="A1205" s="1" t="n">
        <v>1187</v>
      </c>
      <c r="B1205" s="0" t="s">
        <v>19</v>
      </c>
      <c r="C1205" s="2" t="s">
        <v>5</v>
      </c>
      <c r="D1205" s="2" t="n">
        <f aca="false">LOOKUP(C1205,C$1:C$12,D$1:D$12)</f>
        <v>7</v>
      </c>
      <c r="E1205" s="2" t="n">
        <v>16</v>
      </c>
      <c r="F1205" s="2" t="n">
        <v>1952</v>
      </c>
      <c r="G1205" s="2" t="n">
        <v>10</v>
      </c>
      <c r="H1205" s="2" t="n">
        <v>3</v>
      </c>
      <c r="I1205" s="2" t="n">
        <v>8</v>
      </c>
      <c r="J1205" s="8" t="str">
        <f aca="false">CONCATENATE("ca",TEXT(RIGHT(F1205,2),"00"),TEXT(D1205,"00"),TEXT(E1205,"00"),IF(ISBLANK(G1205),".tif",CONCATENATE(TEXT(G1205,"00"),TEXT(H1205,"00"),".tif")))</f>
        <v>ca5207161003.tif</v>
      </c>
      <c r="K1205" s="8" t="str">
        <f aca="false">CONCATENATE("mv ",TEXT(A1205,"00000"),".tif ",J1205)</f>
        <v>mv 01187.tif ca5207161003.tif</v>
      </c>
      <c r="L1205" s="8" t="str">
        <f aca="false">CONCATENATE("file ",TEXT(A1205,"00000"),".tif ")</f>
        <v>file 01187.tif </v>
      </c>
    </row>
    <row r="1206" customFormat="false" ht="13.5" hidden="false" customHeight="false" outlineLevel="0" collapsed="false">
      <c r="A1206" s="1" t="n">
        <v>1188</v>
      </c>
      <c r="B1206" s="0" t="s">
        <v>19</v>
      </c>
      <c r="C1206" s="2" t="s">
        <v>5</v>
      </c>
      <c r="D1206" s="2" t="n">
        <f aca="false">LOOKUP(C1206,C$1:C$12,D$1:D$12)</f>
        <v>7</v>
      </c>
      <c r="E1206" s="2" t="n">
        <v>22</v>
      </c>
      <c r="F1206" s="2" t="n">
        <v>1952</v>
      </c>
      <c r="G1206" s="2" t="n">
        <v>14</v>
      </c>
      <c r="H1206" s="2" t="n">
        <v>44</v>
      </c>
      <c r="I1206" s="2" t="n">
        <v>6</v>
      </c>
      <c r="J1206" s="8" t="str">
        <f aca="false">CONCATENATE("ca",TEXT(RIGHT(F1206,2),"00"),TEXT(D1206,"00"),TEXT(E1206,"00"),IF(ISBLANK(G1206),".tif",CONCATENATE(TEXT(G1206,"00"),TEXT(H1206,"00"),".tif")))</f>
        <v>ca5207221444.tif</v>
      </c>
      <c r="K1206" s="8" t="str">
        <f aca="false">CONCATENATE("mv ",TEXT(A1206,"00000"),".tif ",J1206)</f>
        <v>mv 01188.tif ca5207221444.tif</v>
      </c>
      <c r="L1206" s="8" t="str">
        <f aca="false">CONCATENATE("file ",TEXT(A1206,"00000"),".tif ")</f>
        <v>file 01188.tif </v>
      </c>
    </row>
    <row r="1207" customFormat="false" ht="13.5" hidden="false" customHeight="false" outlineLevel="0" collapsed="false">
      <c r="A1207" s="1" t="n">
        <v>1189</v>
      </c>
      <c r="B1207" s="0" t="s">
        <v>19</v>
      </c>
      <c r="C1207" s="2" t="s">
        <v>5</v>
      </c>
      <c r="D1207" s="2" t="n">
        <f aca="false">LOOKUP(C1207,C$1:C$12,D$1:D$12)</f>
        <v>7</v>
      </c>
      <c r="E1207" s="2" t="n">
        <v>23</v>
      </c>
      <c r="F1207" s="2" t="n">
        <v>1952</v>
      </c>
      <c r="G1207" s="2" t="n">
        <v>11</v>
      </c>
      <c r="H1207" s="2" t="n">
        <v>11</v>
      </c>
      <c r="I1207" s="2" t="n">
        <v>9</v>
      </c>
      <c r="J1207" s="8" t="str">
        <f aca="false">CONCATENATE("ca",TEXT(RIGHT(F1207,2),"00"),TEXT(D1207,"00"),TEXT(E1207,"00"),IF(ISBLANK(G1207),".tif",CONCATENATE(TEXT(G1207,"00"),TEXT(H1207,"00"),".tif")))</f>
        <v>ca5207231111.tif</v>
      </c>
      <c r="K1207" s="8" t="str">
        <f aca="false">CONCATENATE("mv ",TEXT(A1207,"00000"),".tif ",J1207)</f>
        <v>mv 01189.tif ca5207231111.tif</v>
      </c>
      <c r="L1207" s="8" t="str">
        <f aca="false">CONCATENATE("file ",TEXT(A1207,"00000"),".tif ")</f>
        <v>file 01189.tif </v>
      </c>
    </row>
    <row r="1208" customFormat="false" ht="13.5" hidden="false" customHeight="false" outlineLevel="0" collapsed="false">
      <c r="A1208" s="1" t="n">
        <v>1190</v>
      </c>
      <c r="B1208" s="0" t="s">
        <v>19</v>
      </c>
      <c r="C1208" s="2" t="s">
        <v>5</v>
      </c>
      <c r="D1208" s="2" t="n">
        <f aca="false">LOOKUP(C1208,C$1:C$12,D$1:D$12)</f>
        <v>7</v>
      </c>
      <c r="E1208" s="2" t="n">
        <v>24</v>
      </c>
      <c r="F1208" s="2" t="n">
        <v>1952</v>
      </c>
      <c r="G1208" s="2" t="n">
        <v>9</v>
      </c>
      <c r="H1208" s="2" t="n">
        <v>28</v>
      </c>
      <c r="I1208" s="2" t="n">
        <v>6</v>
      </c>
      <c r="J1208" s="8" t="str">
        <f aca="false">CONCATENATE("ca",TEXT(RIGHT(F1208,2),"00"),TEXT(D1208,"00"),TEXT(E1208,"00"),IF(ISBLANK(G1208),".tif",CONCATENATE(TEXT(G1208,"00"),TEXT(H1208,"00"),".tif")))</f>
        <v>ca5207240928.tif</v>
      </c>
      <c r="K1208" s="8" t="str">
        <f aca="false">CONCATENATE("mv ",TEXT(A1208,"00000"),".tif ",J1208)</f>
        <v>mv 01190.tif ca5207240928.tif</v>
      </c>
      <c r="L1208" s="8" t="str">
        <f aca="false">CONCATENATE("file ",TEXT(A1208,"00000"),".tif ")</f>
        <v>file 01190.tif </v>
      </c>
    </row>
    <row r="1209" customFormat="false" ht="13.5" hidden="false" customHeight="false" outlineLevel="0" collapsed="false">
      <c r="A1209" s="1" t="n">
        <v>1191</v>
      </c>
      <c r="B1209" s="0" t="s">
        <v>19</v>
      </c>
      <c r="C1209" s="2" t="s">
        <v>5</v>
      </c>
      <c r="D1209" s="2" t="n">
        <f aca="false">LOOKUP(C1209,C$1:C$12,D$1:D$12)</f>
        <v>7</v>
      </c>
      <c r="E1209" s="2" t="n">
        <v>25</v>
      </c>
      <c r="F1209" s="2" t="n">
        <v>1952</v>
      </c>
      <c r="G1209" s="2" t="n">
        <v>14</v>
      </c>
      <c r="H1209" s="2" t="n">
        <v>40</v>
      </c>
      <c r="I1209" s="2" t="n">
        <v>4</v>
      </c>
      <c r="J1209" s="8" t="str">
        <f aca="false">CONCATENATE("ca",TEXT(RIGHT(F1209,2),"00"),TEXT(D1209,"00"),TEXT(E1209,"00"),IF(ISBLANK(G1209),".tif",CONCATENATE(TEXT(G1209,"00"),TEXT(H1209,"00"),".tif")))</f>
        <v>ca5207251440.tif</v>
      </c>
      <c r="K1209" s="8" t="str">
        <f aca="false">CONCATENATE("mv ",TEXT(A1209,"00000"),".tif ",J1209)</f>
        <v>mv 01191.tif ca5207251440.tif</v>
      </c>
      <c r="L1209" s="8" t="str">
        <f aca="false">CONCATENATE("file ",TEXT(A1209,"00000"),".tif ")</f>
        <v>file 01191.tif </v>
      </c>
    </row>
    <row r="1210" customFormat="false" ht="13.5" hidden="false" customHeight="false" outlineLevel="0" collapsed="false">
      <c r="A1210" s="1" t="n">
        <v>1192</v>
      </c>
      <c r="B1210" s="0" t="s">
        <v>19</v>
      </c>
      <c r="C1210" s="2" t="s">
        <v>1</v>
      </c>
      <c r="D1210" s="2" t="n">
        <f aca="false">LOOKUP(C1210,C$1:C$12,D$1:D$12)</f>
        <v>8</v>
      </c>
      <c r="E1210" s="2" t="n">
        <v>2</v>
      </c>
      <c r="F1210" s="2" t="n">
        <v>1952</v>
      </c>
      <c r="J1210" s="8" t="str">
        <f aca="false">CONCATENATE("ca",TEXT(RIGHT(F1210,2),"00"),TEXT(D1210,"00"),TEXT(E1210,"00"),IF(ISBLANK(G1210),".tif",CONCATENATE(TEXT(G1210,"00"),TEXT(H1210,"00"),".tif")))</f>
        <v>ca520802.tif</v>
      </c>
      <c r="K1210" s="8" t="str">
        <f aca="false">CONCATENATE("mv ",TEXT(A1210,"00000"),".tif ",J1210)</f>
        <v>mv 01192.tif ca520802.tif</v>
      </c>
      <c r="L1210" s="8" t="str">
        <f aca="false">CONCATENATE("file ",TEXT(A1210,"00000"),".tif ")</f>
        <v>file 01192.tif </v>
      </c>
      <c r="M1210" s="10" t="s">
        <v>24</v>
      </c>
    </row>
    <row r="1211" customFormat="false" ht="13.5" hidden="false" customHeight="false" outlineLevel="0" collapsed="false">
      <c r="A1211" s="1" t="n">
        <v>1193</v>
      </c>
      <c r="B1211" s="0" t="s">
        <v>19</v>
      </c>
      <c r="C1211" s="2" t="s">
        <v>1</v>
      </c>
      <c r="D1211" s="2" t="n">
        <f aca="false">LOOKUP(C1211,C$1:C$12,D$1:D$12)</f>
        <v>8</v>
      </c>
      <c r="E1211" s="2" t="n">
        <v>3</v>
      </c>
      <c r="F1211" s="2" t="n">
        <v>1952</v>
      </c>
      <c r="G1211" s="2" t="n">
        <v>11</v>
      </c>
      <c r="H1211" s="2" t="n">
        <v>24</v>
      </c>
      <c r="I1211" s="2" t="n">
        <v>8</v>
      </c>
      <c r="J1211" s="8" t="str">
        <f aca="false">CONCATENATE("ca",TEXT(RIGHT(F1211,2),"00"),TEXT(D1211,"00"),TEXT(E1211,"00"),IF(ISBLANK(G1211),".tif",CONCATENATE(TEXT(G1211,"00"),TEXT(H1211,"00"),".tif")))</f>
        <v>ca5208031124.tif</v>
      </c>
      <c r="K1211" s="8" t="str">
        <f aca="false">CONCATENATE("mv ",TEXT(A1211,"00000"),".tif ",J1211)</f>
        <v>mv 01193.tif ca5208031124.tif</v>
      </c>
      <c r="L1211" s="8" t="str">
        <f aca="false">CONCATENATE("file ",TEXT(A1211,"00000"),".tif ")</f>
        <v>file 01193.tif </v>
      </c>
    </row>
    <row r="1212" customFormat="false" ht="13.5" hidden="false" customHeight="false" outlineLevel="0" collapsed="false">
      <c r="A1212" s="1" t="n">
        <v>1194</v>
      </c>
      <c r="B1212" s="0" t="s">
        <v>19</v>
      </c>
      <c r="C1212" s="2" t="s">
        <v>1</v>
      </c>
      <c r="D1212" s="2" t="n">
        <f aca="false">LOOKUP(C1212,C$1:C$12,D$1:D$12)</f>
        <v>8</v>
      </c>
      <c r="E1212" s="2" t="n">
        <v>6</v>
      </c>
      <c r="F1212" s="2" t="n">
        <v>1952</v>
      </c>
      <c r="G1212" s="2" t="n">
        <v>14</v>
      </c>
      <c r="H1212" s="2" t="n">
        <v>29</v>
      </c>
      <c r="I1212" s="2" t="n">
        <v>4</v>
      </c>
      <c r="J1212" s="8" t="str">
        <f aca="false">CONCATENATE("ca",TEXT(RIGHT(F1212,2),"00"),TEXT(D1212,"00"),TEXT(E1212,"00"),IF(ISBLANK(G1212),".tif",CONCATENATE(TEXT(G1212,"00"),TEXT(H1212,"00"),".tif")))</f>
        <v>ca5208061429.tif</v>
      </c>
      <c r="K1212" s="8" t="str">
        <f aca="false">CONCATENATE("mv ",TEXT(A1212,"00000"),".tif ",J1212)</f>
        <v>mv 01194.tif ca5208061429.tif</v>
      </c>
      <c r="L1212" s="8" t="str">
        <f aca="false">CONCATENATE("file ",TEXT(A1212,"00000"),".tif ")</f>
        <v>file 01194.tif </v>
      </c>
    </row>
    <row r="1213" customFormat="false" ht="13.5" hidden="false" customHeight="false" outlineLevel="0" collapsed="false">
      <c r="A1213" s="1" t="n">
        <v>1195</v>
      </c>
      <c r="B1213" s="0" t="s">
        <v>19</v>
      </c>
      <c r="C1213" s="2" t="s">
        <v>1</v>
      </c>
      <c r="D1213" s="2" t="n">
        <f aca="false">LOOKUP(C1213,C$1:C$12,D$1:D$12)</f>
        <v>8</v>
      </c>
      <c r="E1213" s="2" t="n">
        <v>15</v>
      </c>
      <c r="F1213" s="2" t="n">
        <v>1952</v>
      </c>
      <c r="G1213" s="2" t="n">
        <v>12</v>
      </c>
      <c r="H1213" s="2" t="n">
        <v>11</v>
      </c>
      <c r="I1213" s="2" t="n">
        <v>6</v>
      </c>
      <c r="J1213" s="8" t="str">
        <f aca="false">CONCATENATE("ca",TEXT(RIGHT(F1213,2),"00"),TEXT(D1213,"00"),TEXT(E1213,"00"),IF(ISBLANK(G1213),".tif",CONCATENATE(TEXT(G1213,"00"),TEXT(H1213,"00"),".tif")))</f>
        <v>ca5208151211.tif</v>
      </c>
      <c r="K1213" s="8" t="str">
        <f aca="false">CONCATENATE("mv ",TEXT(A1213,"00000"),".tif ",J1213)</f>
        <v>mv 01195.tif ca5208151211.tif</v>
      </c>
      <c r="L1213" s="8" t="str">
        <f aca="false">CONCATENATE("file ",TEXT(A1213,"00000"),".tif ")</f>
        <v>file 01195.tif </v>
      </c>
    </row>
    <row r="1214" customFormat="false" ht="13.5" hidden="false" customHeight="false" outlineLevel="0" collapsed="false">
      <c r="A1214" s="1" t="n">
        <v>1196</v>
      </c>
      <c r="B1214" s="0" t="s">
        <v>19</v>
      </c>
      <c r="C1214" s="2" t="s">
        <v>1</v>
      </c>
      <c r="D1214" s="2" t="n">
        <f aca="false">LOOKUP(C1214,C$1:C$12,D$1:D$12)</f>
        <v>8</v>
      </c>
      <c r="E1214" s="2" t="n">
        <v>19</v>
      </c>
      <c r="F1214" s="2" t="n">
        <v>1952</v>
      </c>
      <c r="G1214" s="2" t="n">
        <v>14</v>
      </c>
      <c r="H1214" s="2" t="n">
        <v>35</v>
      </c>
      <c r="I1214" s="2" t="n">
        <v>6</v>
      </c>
      <c r="J1214" s="8" t="str">
        <f aca="false">CONCATENATE("ca",TEXT(RIGHT(F1214,2),"00"),TEXT(D1214,"00"),TEXT(E1214,"00"),IF(ISBLANK(G1214),".tif",CONCATENATE(TEXT(G1214,"00"),TEXT(H1214,"00"),".tif")))</f>
        <v>ca5208191435.tif</v>
      </c>
      <c r="K1214" s="8" t="str">
        <f aca="false">CONCATENATE("mv ",TEXT(A1214,"00000"),".tif ",J1214)</f>
        <v>mv 01196.tif ca5208191435.tif</v>
      </c>
      <c r="L1214" s="8" t="str">
        <f aca="false">CONCATENATE("file ",TEXT(A1214,"00000"),".tif ")</f>
        <v>file 01196.tif </v>
      </c>
    </row>
    <row r="1215" customFormat="false" ht="13.5" hidden="false" customHeight="false" outlineLevel="0" collapsed="false">
      <c r="A1215" s="1" t="n">
        <v>1197</v>
      </c>
      <c r="B1215" s="0" t="s">
        <v>19</v>
      </c>
      <c r="C1215" s="2" t="s">
        <v>1</v>
      </c>
      <c r="D1215" s="2" t="n">
        <f aca="false">LOOKUP(C1215,C$1:C$12,D$1:D$12)</f>
        <v>8</v>
      </c>
      <c r="E1215" s="2" t="n">
        <v>25</v>
      </c>
      <c r="F1215" s="2" t="n">
        <v>1952</v>
      </c>
      <c r="G1215" s="2" t="n">
        <v>10</v>
      </c>
      <c r="H1215" s="2" t="n">
        <v>28</v>
      </c>
      <c r="I1215" s="2" t="n">
        <v>5</v>
      </c>
      <c r="J1215" s="8" t="str">
        <f aca="false">CONCATENATE("ca",TEXT(RIGHT(F1215,2),"00"),TEXT(D1215,"00"),TEXT(E1215,"00"),IF(ISBLANK(G1215),".tif",CONCATENATE(TEXT(G1215,"00"),TEXT(H1215,"00"),".tif")))</f>
        <v>ca5208251028.tif</v>
      </c>
      <c r="K1215" s="8" t="str">
        <f aca="false">CONCATENATE("mv ",TEXT(A1215,"00000"),".tif ",J1215)</f>
        <v>mv 01197.tif ca5208251028.tif</v>
      </c>
      <c r="L1215" s="8" t="str">
        <f aca="false">CONCATENATE("file ",TEXT(A1215,"00000"),".tif ")</f>
        <v>file 01197.tif </v>
      </c>
    </row>
    <row r="1216" customFormat="false" ht="13.5" hidden="false" customHeight="false" outlineLevel="0" collapsed="false">
      <c r="A1216" s="1" t="n">
        <v>1198</v>
      </c>
      <c r="B1216" s="0" t="s">
        <v>19</v>
      </c>
      <c r="C1216" s="2" t="s">
        <v>1</v>
      </c>
      <c r="D1216" s="2" t="n">
        <f aca="false">LOOKUP(C1216,C$1:C$12,D$1:D$12)</f>
        <v>8</v>
      </c>
      <c r="E1216" s="2" t="n">
        <v>26</v>
      </c>
      <c r="F1216" s="2" t="n">
        <v>1952</v>
      </c>
      <c r="G1216" s="2" t="n">
        <v>11</v>
      </c>
      <c r="H1216" s="2" t="n">
        <v>32</v>
      </c>
      <c r="I1216" s="2" t="n">
        <v>8</v>
      </c>
      <c r="J1216" s="8" t="str">
        <f aca="false">CONCATENATE("ca",TEXT(RIGHT(F1216,2),"00"),TEXT(D1216,"00"),TEXT(E1216,"00"),IF(ISBLANK(G1216),".tif",CONCATENATE(TEXT(G1216,"00"),TEXT(H1216,"00"),".tif")))</f>
        <v>ca5208261132.tif</v>
      </c>
      <c r="K1216" s="8" t="str">
        <f aca="false">CONCATENATE("mv ",TEXT(A1216,"00000"),".tif ",J1216)</f>
        <v>mv 01198.tif ca5208261132.tif</v>
      </c>
      <c r="L1216" s="8" t="str">
        <f aca="false">CONCATENATE("file ",TEXT(A1216,"00000"),".tif ")</f>
        <v>file 01198.tif </v>
      </c>
    </row>
    <row r="1217" customFormat="false" ht="13.5" hidden="false" customHeight="false" outlineLevel="0" collapsed="false">
      <c r="A1217" s="1" t="n">
        <v>1199</v>
      </c>
      <c r="B1217" s="0" t="s">
        <v>19</v>
      </c>
      <c r="C1217" s="2" t="s">
        <v>1</v>
      </c>
      <c r="D1217" s="2" t="n">
        <f aca="false">LOOKUP(C1217,C$1:C$12,D$1:D$12)</f>
        <v>8</v>
      </c>
      <c r="E1217" s="2" t="n">
        <v>27</v>
      </c>
      <c r="F1217" s="2" t="n">
        <v>1952</v>
      </c>
      <c r="G1217" s="2" t="n">
        <v>9</v>
      </c>
      <c r="H1217" s="2" t="n">
        <v>33</v>
      </c>
      <c r="I1217" s="2" t="n">
        <v>4</v>
      </c>
      <c r="J1217" s="8" t="str">
        <f aca="false">CONCATENATE("ca",TEXT(RIGHT(F1217,2),"00"),TEXT(D1217,"00"),TEXT(E1217,"00"),IF(ISBLANK(G1217),".tif",CONCATENATE(TEXT(G1217,"00"),TEXT(H1217,"00"),".tif")))</f>
        <v>ca5208270933.tif</v>
      </c>
      <c r="K1217" s="8" t="str">
        <f aca="false">CONCATENATE("mv ",TEXT(A1217,"00000"),".tif ",J1217)</f>
        <v>mv 01199.tif ca5208270933.tif</v>
      </c>
      <c r="L1217" s="8" t="str">
        <f aca="false">CONCATENATE("file ",TEXT(A1217,"00000"),".tif ")</f>
        <v>file 01199.tif </v>
      </c>
    </row>
    <row r="1218" customFormat="false" ht="13.5" hidden="false" customHeight="false" outlineLevel="0" collapsed="false">
      <c r="A1218" s="1" t="n">
        <v>1200</v>
      </c>
      <c r="B1218" s="0" t="s">
        <v>19</v>
      </c>
      <c r="C1218" s="2" t="s">
        <v>1</v>
      </c>
      <c r="D1218" s="2" t="n">
        <f aca="false">LOOKUP(C1218,C$1:C$12,D$1:D$12)</f>
        <v>8</v>
      </c>
      <c r="E1218" s="2" t="n">
        <v>28</v>
      </c>
      <c r="F1218" s="2" t="n">
        <v>1952</v>
      </c>
      <c r="G1218" s="2" t="n">
        <v>10</v>
      </c>
      <c r="H1218" s="2" t="n">
        <v>52</v>
      </c>
      <c r="I1218" s="2" t="n">
        <v>0</v>
      </c>
      <c r="J1218" s="8" t="str">
        <f aca="false">CONCATENATE("ca",TEXT(RIGHT(F1218,2),"00"),TEXT(D1218,"00"),TEXT(E1218,"00"),IF(ISBLANK(G1218),".tif",CONCATENATE(TEXT(G1218,"00"),TEXT(H1218,"00"),".tif")))</f>
        <v>ca5208281052.tif</v>
      </c>
      <c r="K1218" s="8" t="str">
        <f aca="false">CONCATENATE("mv ",TEXT(A1218,"00000"),".tif ",J1218)</f>
        <v>mv 01200.tif ca5208281052.tif</v>
      </c>
      <c r="L1218" s="8" t="str">
        <f aca="false">CONCATENATE("file ",TEXT(A1218,"00000"),".tif ")</f>
        <v>file 01200.tif </v>
      </c>
    </row>
    <row r="1219" customFormat="false" ht="13.5" hidden="false" customHeight="false" outlineLevel="0" collapsed="false">
      <c r="A1219" s="1" t="n">
        <v>1201</v>
      </c>
      <c r="B1219" s="0" t="s">
        <v>19</v>
      </c>
      <c r="C1219" s="2" t="s">
        <v>1</v>
      </c>
      <c r="D1219" s="2" t="n">
        <f aca="false">LOOKUP(C1219,C$1:C$12,D$1:D$12)</f>
        <v>8</v>
      </c>
      <c r="E1219" s="2" t="n">
        <v>31</v>
      </c>
      <c r="F1219" s="2" t="n">
        <v>1952</v>
      </c>
      <c r="G1219" s="2" t="n">
        <v>11</v>
      </c>
      <c r="H1219" s="2" t="n">
        <v>56</v>
      </c>
      <c r="I1219" s="2" t="n">
        <v>6</v>
      </c>
      <c r="J1219" s="8" t="str">
        <f aca="false">CONCATENATE("ca",TEXT(RIGHT(F1219,2),"00"),TEXT(D1219,"00"),TEXT(E1219,"00"),IF(ISBLANK(G1219),".tif",CONCATENATE(TEXT(G1219,"00"),TEXT(H1219,"00"),".tif")))</f>
        <v>ca5208311156.tif</v>
      </c>
      <c r="K1219" s="8" t="str">
        <f aca="false">CONCATENATE("mv ",TEXT(A1219,"00000"),".tif ",J1219)</f>
        <v>mv 01201.tif ca5208311156.tif</v>
      </c>
      <c r="L1219" s="8" t="str">
        <f aca="false">CONCATENATE("file ",TEXT(A1219,"00000"),".tif ")</f>
        <v>file 01201.tif </v>
      </c>
    </row>
    <row r="1220" customFormat="false" ht="13.5" hidden="false" customHeight="false" outlineLevel="0" collapsed="false">
      <c r="A1220" s="1" t="n">
        <v>1202</v>
      </c>
      <c r="B1220" s="0" t="s">
        <v>19</v>
      </c>
      <c r="C1220" s="2" t="s">
        <v>11</v>
      </c>
      <c r="D1220" s="2" t="n">
        <f aca="false">LOOKUP(C1220,C$1:C$12,D$1:D$12)</f>
        <v>9</v>
      </c>
      <c r="E1220" s="2" t="n">
        <v>4</v>
      </c>
      <c r="F1220" s="2" t="n">
        <v>1952</v>
      </c>
      <c r="G1220" s="2" t="n">
        <v>13</v>
      </c>
      <c r="H1220" s="2" t="n">
        <v>59</v>
      </c>
      <c r="I1220" s="2" t="n">
        <v>8</v>
      </c>
      <c r="J1220" s="8" t="str">
        <f aca="false">CONCATENATE("ca",TEXT(RIGHT(F1220,2),"00"),TEXT(D1220,"00"),TEXT(E1220,"00"),IF(ISBLANK(G1220),".tif",CONCATENATE(TEXT(G1220,"00"),TEXT(H1220,"00"),".tif")))</f>
        <v>ca5209041359.tif</v>
      </c>
      <c r="K1220" s="8" t="str">
        <f aca="false">CONCATENATE("mv ",TEXT(A1220,"00000"),".tif ",J1220)</f>
        <v>mv 01202.tif ca5209041359.tif</v>
      </c>
      <c r="L1220" s="8" t="str">
        <f aca="false">CONCATENATE("file ",TEXT(A1220,"00000"),".tif ")</f>
        <v>file 01202.tif </v>
      </c>
    </row>
    <row r="1221" customFormat="false" ht="13.5" hidden="false" customHeight="false" outlineLevel="0" collapsed="false">
      <c r="A1221" s="1" t="n">
        <v>1203</v>
      </c>
      <c r="B1221" s="0" t="s">
        <v>19</v>
      </c>
      <c r="C1221" s="2" t="s">
        <v>11</v>
      </c>
      <c r="D1221" s="2" t="n">
        <f aca="false">LOOKUP(C1221,C$1:C$12,D$1:D$12)</f>
        <v>9</v>
      </c>
      <c r="E1221" s="2" t="n">
        <v>5</v>
      </c>
      <c r="F1221" s="2" t="n">
        <v>1952</v>
      </c>
      <c r="G1221" s="2" t="n">
        <v>10</v>
      </c>
      <c r="H1221" s="2" t="n">
        <v>4</v>
      </c>
      <c r="I1221" s="2" t="n">
        <v>9</v>
      </c>
      <c r="J1221" s="8" t="str">
        <f aca="false">CONCATENATE("ca",TEXT(RIGHT(F1221,2),"00"),TEXT(D1221,"00"),TEXT(E1221,"00"),IF(ISBLANK(G1221),".tif",CONCATENATE(TEXT(G1221,"00"),TEXT(H1221,"00"),".tif")))</f>
        <v>ca5209051004.tif</v>
      </c>
      <c r="K1221" s="8" t="str">
        <f aca="false">CONCATENATE("mv ",TEXT(A1221,"00000"),".tif ",J1221)</f>
        <v>mv 01203.tif ca5209051004.tif</v>
      </c>
      <c r="L1221" s="8" t="str">
        <f aca="false">CONCATENATE("file ",TEXT(A1221,"00000"),".tif ")</f>
        <v>file 01203.tif </v>
      </c>
    </row>
    <row r="1222" customFormat="false" ht="13.5" hidden="false" customHeight="false" outlineLevel="0" collapsed="false">
      <c r="A1222" s="1" t="n">
        <v>1204</v>
      </c>
      <c r="B1222" s="0" t="s">
        <v>19</v>
      </c>
      <c r="C1222" s="2" t="s">
        <v>11</v>
      </c>
      <c r="D1222" s="2" t="n">
        <f aca="false">LOOKUP(C1222,C$1:C$12,D$1:D$12)</f>
        <v>9</v>
      </c>
      <c r="E1222" s="2" t="n">
        <v>18</v>
      </c>
      <c r="F1222" s="2" t="n">
        <v>1952</v>
      </c>
      <c r="G1222" s="2" t="n">
        <v>12</v>
      </c>
      <c r="H1222" s="2" t="n">
        <v>4</v>
      </c>
      <c r="I1222" s="2" t="n">
        <v>2</v>
      </c>
      <c r="J1222" s="8" t="str">
        <f aca="false">CONCATENATE("ca",TEXT(RIGHT(F1222,2),"00"),TEXT(D1222,"00"),TEXT(E1222,"00"),IF(ISBLANK(G1222),".tif",CONCATENATE(TEXT(G1222,"00"),TEXT(H1222,"00"),".tif")))</f>
        <v>ca5209181204.tif</v>
      </c>
      <c r="K1222" s="8" t="str">
        <f aca="false">CONCATENATE("mv ",TEXT(A1222,"00000"),".tif ",J1222)</f>
        <v>mv 01204.tif ca5209181204.tif</v>
      </c>
      <c r="L1222" s="8" t="str">
        <f aca="false">CONCATENATE("file ",TEXT(A1222,"00000"),".tif ")</f>
        <v>file 01204.tif </v>
      </c>
    </row>
    <row r="1223" customFormat="false" ht="13.5" hidden="false" customHeight="false" outlineLevel="0" collapsed="false">
      <c r="A1223" s="1" t="n">
        <v>1205</v>
      </c>
      <c r="B1223" s="0" t="s">
        <v>19</v>
      </c>
      <c r="C1223" s="2" t="s">
        <v>11</v>
      </c>
      <c r="D1223" s="2" t="n">
        <f aca="false">LOOKUP(C1223,C$1:C$12,D$1:D$12)</f>
        <v>9</v>
      </c>
      <c r="E1223" s="2" t="n">
        <v>23</v>
      </c>
      <c r="F1223" s="2" t="n">
        <v>1952</v>
      </c>
      <c r="G1223" s="2" t="n">
        <v>11</v>
      </c>
      <c r="H1223" s="2" t="n">
        <v>28</v>
      </c>
      <c r="I1223" s="2" t="n">
        <v>6</v>
      </c>
      <c r="J1223" s="8" t="str">
        <f aca="false">CONCATENATE("ca",TEXT(RIGHT(F1223,2),"00"),TEXT(D1223,"00"),TEXT(E1223,"00"),IF(ISBLANK(G1223),".tif",CONCATENATE(TEXT(G1223,"00"),TEXT(H1223,"00"),".tif")))</f>
        <v>ca5209231128.tif</v>
      </c>
      <c r="K1223" s="8" t="str">
        <f aca="false">CONCATENATE("mv ",TEXT(A1223,"00000"),".tif ",J1223)</f>
        <v>mv 01205.tif ca5209231128.tif</v>
      </c>
      <c r="L1223" s="8" t="str">
        <f aca="false">CONCATENATE("file ",TEXT(A1223,"00000"),".tif ")</f>
        <v>file 01205.tif </v>
      </c>
    </row>
    <row r="1224" customFormat="false" ht="13.5" hidden="false" customHeight="false" outlineLevel="0" collapsed="false">
      <c r="A1224" s="1" t="n">
        <v>1206</v>
      </c>
      <c r="B1224" s="0" t="s">
        <v>19</v>
      </c>
      <c r="C1224" s="2" t="s">
        <v>11</v>
      </c>
      <c r="D1224" s="2" t="n">
        <f aca="false">LOOKUP(C1224,C$1:C$12,D$1:D$12)</f>
        <v>9</v>
      </c>
      <c r="E1224" s="2" t="n">
        <v>24</v>
      </c>
      <c r="F1224" s="2" t="n">
        <v>1952</v>
      </c>
      <c r="G1224" s="2" t="n">
        <v>15</v>
      </c>
      <c r="H1224" s="2" t="n">
        <v>20</v>
      </c>
      <c r="I1224" s="2" t="n">
        <v>3</v>
      </c>
      <c r="J1224" s="8" t="str">
        <f aca="false">CONCATENATE("ca",TEXT(RIGHT(F1224,2),"00"),TEXT(D1224,"00"),TEXT(E1224,"00"),IF(ISBLANK(G1224),".tif",CONCATENATE(TEXT(G1224,"00"),TEXT(H1224,"00"),".tif")))</f>
        <v>ca5209241520.tif</v>
      </c>
      <c r="K1224" s="8" t="str">
        <f aca="false">CONCATENATE("mv ",TEXT(A1224,"00000"),".tif ",J1224)</f>
        <v>mv 01206.tif ca5209241520.tif</v>
      </c>
      <c r="L1224" s="8" t="str">
        <f aca="false">CONCATENATE("file ",TEXT(A1224,"00000"),".tif ")</f>
        <v>file 01206.tif </v>
      </c>
    </row>
    <row r="1225" customFormat="false" ht="13.5" hidden="false" customHeight="false" outlineLevel="0" collapsed="false">
      <c r="A1225" s="1" t="n">
        <v>1207</v>
      </c>
      <c r="B1225" s="0" t="s">
        <v>19</v>
      </c>
      <c r="C1225" s="2" t="s">
        <v>10</v>
      </c>
      <c r="D1225" s="2" t="n">
        <f aca="false">LOOKUP(C1225,C$1:C$12,D$1:D$12)</f>
        <v>10</v>
      </c>
      <c r="E1225" s="2" t="n">
        <v>4</v>
      </c>
      <c r="F1225" s="2" t="n">
        <v>1952</v>
      </c>
      <c r="G1225" s="2" t="n">
        <v>14</v>
      </c>
      <c r="H1225" s="2" t="n">
        <v>29</v>
      </c>
      <c r="I1225" s="2" t="n">
        <v>7</v>
      </c>
      <c r="J1225" s="8" t="str">
        <f aca="false">CONCATENATE("ca",TEXT(RIGHT(F1225,2),"00"),TEXT(D1225,"00"),TEXT(E1225,"00"),IF(ISBLANK(G1225),".tif",CONCATENATE(TEXT(G1225,"00"),TEXT(H1225,"00"),".tif")))</f>
        <v>ca5210041429.tif</v>
      </c>
      <c r="K1225" s="8" t="str">
        <f aca="false">CONCATENATE("mv ",TEXT(A1225,"00000"),".tif ",J1225)</f>
        <v>mv 01207.tif ca5210041429.tif</v>
      </c>
      <c r="L1225" s="8" t="str">
        <f aca="false">CONCATENATE("file ",TEXT(A1225,"00000"),".tif ")</f>
        <v>file 01207.tif </v>
      </c>
    </row>
    <row r="1226" customFormat="false" ht="13.5" hidden="false" customHeight="false" outlineLevel="0" collapsed="false">
      <c r="A1226" s="1" t="n">
        <v>1208</v>
      </c>
      <c r="B1226" s="0" t="s">
        <v>19</v>
      </c>
      <c r="C1226" s="2" t="s">
        <v>10</v>
      </c>
      <c r="D1226" s="2" t="n">
        <f aca="false">LOOKUP(C1226,C$1:C$12,D$1:D$12)</f>
        <v>10</v>
      </c>
      <c r="E1226" s="2" t="n">
        <v>5</v>
      </c>
      <c r="F1226" s="2" t="n">
        <v>1952</v>
      </c>
      <c r="G1226" s="2" t="n">
        <v>1</v>
      </c>
      <c r="H1226" s="2" t="n">
        <v>9</v>
      </c>
      <c r="I1226" s="2" t="n">
        <v>7</v>
      </c>
      <c r="J1226" s="8" t="str">
        <f aca="false">CONCATENATE("ca",TEXT(RIGHT(F1226,2),"00"),TEXT(D1226,"00"),TEXT(E1226,"00"),IF(ISBLANK(G1226),".tif",CONCATENATE(TEXT(G1226,"00"),TEXT(H1226,"00"),".tif")))</f>
        <v>ca5210050109.tif</v>
      </c>
      <c r="K1226" s="8" t="str">
        <f aca="false">CONCATENATE("mv ",TEXT(A1226,"00000"),".tif ",J1226)</f>
        <v>mv 01208.tif ca5210050109.tif</v>
      </c>
      <c r="L1226" s="8" t="str">
        <f aca="false">CONCATENATE("file ",TEXT(A1226,"00000"),".tif ")</f>
        <v>file 01208.tif </v>
      </c>
    </row>
    <row r="1227" customFormat="false" ht="13.5" hidden="false" customHeight="false" outlineLevel="0" collapsed="false">
      <c r="A1227" s="1" t="n">
        <v>1209</v>
      </c>
      <c r="B1227" s="0" t="s">
        <v>19</v>
      </c>
      <c r="C1227" s="2" t="s">
        <v>10</v>
      </c>
      <c r="D1227" s="2" t="n">
        <f aca="false">LOOKUP(C1227,C$1:C$12,D$1:D$12)</f>
        <v>10</v>
      </c>
      <c r="E1227" s="2" t="n">
        <v>9</v>
      </c>
      <c r="F1227" s="2" t="n">
        <v>1952</v>
      </c>
      <c r="G1227" s="2" t="n">
        <v>12</v>
      </c>
      <c r="H1227" s="2" t="n">
        <v>0</v>
      </c>
      <c r="I1227" s="2" t="n">
        <v>6</v>
      </c>
      <c r="J1227" s="8" t="str">
        <f aca="false">CONCATENATE("ca",TEXT(RIGHT(F1227,2),"00"),TEXT(D1227,"00"),TEXT(E1227,"00"),IF(ISBLANK(G1227),".tif",CONCATENATE(TEXT(G1227,"00"),TEXT(H1227,"00"),".tif")))</f>
        <v>ca5210091200.tif</v>
      </c>
      <c r="K1227" s="8" t="str">
        <f aca="false">CONCATENATE("mv ",TEXT(A1227,"00000"),".tif ",J1227)</f>
        <v>mv 01209.tif ca5210091200.tif</v>
      </c>
      <c r="L1227" s="8" t="str">
        <f aca="false">CONCATENATE("file ",TEXT(A1227,"00000"),".tif ")</f>
        <v>file 01209.tif </v>
      </c>
    </row>
    <row r="1228" customFormat="false" ht="13.5" hidden="false" customHeight="false" outlineLevel="0" collapsed="false">
      <c r="A1228" s="1" t="n">
        <v>1210</v>
      </c>
      <c r="B1228" s="0" t="s">
        <v>19</v>
      </c>
      <c r="C1228" s="2" t="s">
        <v>10</v>
      </c>
      <c r="D1228" s="2" t="n">
        <f aca="false">LOOKUP(C1228,C$1:C$12,D$1:D$12)</f>
        <v>10</v>
      </c>
      <c r="E1228" s="2" t="n">
        <v>17</v>
      </c>
      <c r="F1228" s="2" t="n">
        <v>1952</v>
      </c>
      <c r="G1228" s="2" t="n">
        <v>9</v>
      </c>
      <c r="H1228" s="2" t="n">
        <v>30</v>
      </c>
      <c r="I1228" s="2" t="n">
        <v>0</v>
      </c>
      <c r="J1228" s="8" t="str">
        <f aca="false">CONCATENATE("ca",TEXT(RIGHT(F1228,2),"00"),TEXT(D1228,"00"),TEXT(E1228,"00"),IF(ISBLANK(G1228),".tif",CONCATENATE(TEXT(G1228,"00"),TEXT(H1228,"00"),".tif")))</f>
        <v>ca5210170930.tif</v>
      </c>
      <c r="K1228" s="8" t="str">
        <f aca="false">CONCATENATE("mv ",TEXT(A1228,"00000"),".tif ",J1228)</f>
        <v>mv 01210.tif ca5210170930.tif</v>
      </c>
      <c r="L1228" s="8" t="str">
        <f aca="false">CONCATENATE("file ",TEXT(A1228,"00000"),".tif ")</f>
        <v>file 01210.tif </v>
      </c>
    </row>
    <row r="1229" customFormat="false" ht="13.5" hidden="false" customHeight="false" outlineLevel="0" collapsed="false">
      <c r="A1229" s="1" t="n">
        <v>1211</v>
      </c>
      <c r="B1229" s="0" t="s">
        <v>19</v>
      </c>
      <c r="C1229" s="2" t="s">
        <v>10</v>
      </c>
      <c r="D1229" s="2" t="n">
        <f aca="false">LOOKUP(C1229,C$1:C$12,D$1:D$12)</f>
        <v>10</v>
      </c>
      <c r="E1229" s="2" t="n">
        <v>18</v>
      </c>
      <c r="F1229" s="2" t="n">
        <v>1952</v>
      </c>
      <c r="G1229" s="2" t="n">
        <v>9</v>
      </c>
      <c r="H1229" s="2" t="n">
        <v>29</v>
      </c>
      <c r="I1229" s="2" t="n">
        <v>3</v>
      </c>
      <c r="J1229" s="8" t="str">
        <f aca="false">CONCATENATE("ca",TEXT(RIGHT(F1229,2),"00"),TEXT(D1229,"00"),TEXT(E1229,"00"),IF(ISBLANK(G1229),".tif",CONCATENATE(TEXT(G1229,"00"),TEXT(H1229,"00"),".tif")))</f>
        <v>ca5210180929.tif</v>
      </c>
      <c r="K1229" s="8" t="str">
        <f aca="false">CONCATENATE("mv ",TEXT(A1229,"00000"),".tif ",J1229)</f>
        <v>mv 01211.tif ca5210180929.tif</v>
      </c>
      <c r="L1229" s="8" t="str">
        <f aca="false">CONCATENATE("file ",TEXT(A1229,"00000"),".tif ")</f>
        <v>file 01211.tif </v>
      </c>
    </row>
    <row r="1230" customFormat="false" ht="13.5" hidden="false" customHeight="false" outlineLevel="0" collapsed="false">
      <c r="A1230" s="1" t="n">
        <v>1212</v>
      </c>
      <c r="B1230" s="0" t="s">
        <v>19</v>
      </c>
      <c r="C1230" s="2" t="s">
        <v>10</v>
      </c>
      <c r="D1230" s="2" t="n">
        <f aca="false">LOOKUP(C1230,C$1:C$12,D$1:D$12)</f>
        <v>10</v>
      </c>
      <c r="E1230" s="2" t="n">
        <v>21</v>
      </c>
      <c r="F1230" s="2" t="n">
        <v>1952</v>
      </c>
      <c r="G1230" s="2" t="n">
        <v>10</v>
      </c>
      <c r="H1230" s="2" t="n">
        <v>8</v>
      </c>
      <c r="I1230" s="2" t="n">
        <v>4</v>
      </c>
      <c r="J1230" s="8" t="str">
        <f aca="false">CONCATENATE("ca",TEXT(RIGHT(F1230,2),"00"),TEXT(D1230,"00"),TEXT(E1230,"00"),IF(ISBLANK(G1230),".tif",CONCATENATE(TEXT(G1230,"00"),TEXT(H1230,"00"),".tif")))</f>
        <v>ca5210211008.tif</v>
      </c>
      <c r="K1230" s="8" t="str">
        <f aca="false">CONCATENATE("mv ",TEXT(A1230,"00000"),".tif ",J1230)</f>
        <v>mv 01212.tif ca5210211008.tif</v>
      </c>
      <c r="L1230" s="8" t="str">
        <f aca="false">CONCATENATE("file ",TEXT(A1230,"00000"),".tif ")</f>
        <v>file 01212.tif </v>
      </c>
    </row>
    <row r="1231" customFormat="false" ht="13.5" hidden="false" customHeight="false" outlineLevel="0" collapsed="false">
      <c r="A1231" s="1" t="n">
        <v>1213</v>
      </c>
      <c r="B1231" s="0" t="s">
        <v>19</v>
      </c>
      <c r="C1231" s="2" t="s">
        <v>10</v>
      </c>
      <c r="D1231" s="2" t="n">
        <f aca="false">LOOKUP(C1231,C$1:C$12,D$1:D$12)</f>
        <v>10</v>
      </c>
      <c r="E1231" s="2" t="n">
        <v>22</v>
      </c>
      <c r="F1231" s="2" t="n">
        <v>1952</v>
      </c>
      <c r="G1231" s="2" t="n">
        <v>11</v>
      </c>
      <c r="H1231" s="2" t="n">
        <v>2</v>
      </c>
      <c r="I1231" s="2" t="n">
        <v>1</v>
      </c>
      <c r="J1231" s="8" t="str">
        <f aca="false">CONCATENATE("ca",TEXT(RIGHT(F1231,2),"00"),TEXT(D1231,"00"),TEXT(E1231,"00"),IF(ISBLANK(G1231),".tif",CONCATENATE(TEXT(G1231,"00"),TEXT(H1231,"00"),".tif")))</f>
        <v>ca5210221102.tif</v>
      </c>
      <c r="K1231" s="8" t="str">
        <f aca="false">CONCATENATE("mv ",TEXT(A1231,"00000"),".tif ",J1231)</f>
        <v>mv 01213.tif ca5210221102.tif</v>
      </c>
      <c r="L1231" s="8" t="str">
        <f aca="false">CONCATENATE("file ",TEXT(A1231,"00000"),".tif ")</f>
        <v>file 01213.tif </v>
      </c>
    </row>
    <row r="1232" customFormat="false" ht="13.5" hidden="false" customHeight="false" outlineLevel="0" collapsed="false">
      <c r="A1232" s="1" t="n">
        <v>1214</v>
      </c>
      <c r="B1232" s="0" t="s">
        <v>19</v>
      </c>
      <c r="C1232" s="2" t="s">
        <v>10</v>
      </c>
      <c r="D1232" s="2" t="n">
        <f aca="false">LOOKUP(C1232,C$1:C$12,D$1:D$12)</f>
        <v>10</v>
      </c>
      <c r="E1232" s="2" t="n">
        <v>23</v>
      </c>
      <c r="F1232" s="2" t="n">
        <v>1952</v>
      </c>
      <c r="G1232" s="2" t="n">
        <v>9</v>
      </c>
      <c r="H1232" s="2" t="n">
        <v>35</v>
      </c>
      <c r="I1232" s="2" t="n">
        <v>7</v>
      </c>
      <c r="J1232" s="8" t="str">
        <f aca="false">CONCATENATE("ca",TEXT(RIGHT(F1232,2),"00"),TEXT(D1232,"00"),TEXT(E1232,"00"),IF(ISBLANK(G1232),".tif",CONCATENATE(TEXT(G1232,"00"),TEXT(H1232,"00"),".tif")))</f>
        <v>ca5210230935.tif</v>
      </c>
      <c r="K1232" s="8" t="str">
        <f aca="false">CONCATENATE("mv ",TEXT(A1232,"00000"),".tif ",J1232)</f>
        <v>mv 01214.tif ca5210230935.tif</v>
      </c>
      <c r="L1232" s="8" t="str">
        <f aca="false">CONCATENATE("file ",TEXT(A1232,"00000"),".tif ")</f>
        <v>file 01214.tif </v>
      </c>
    </row>
    <row r="1233" customFormat="false" ht="13.5" hidden="false" customHeight="false" outlineLevel="0" collapsed="false">
      <c r="A1233" s="1" t="n">
        <v>1215</v>
      </c>
      <c r="B1233" s="0" t="s">
        <v>19</v>
      </c>
      <c r="C1233" s="2" t="s">
        <v>10</v>
      </c>
      <c r="D1233" s="2" t="n">
        <f aca="false">LOOKUP(C1233,C$1:C$12,D$1:D$12)</f>
        <v>10</v>
      </c>
      <c r="E1233" s="2" t="n">
        <v>25</v>
      </c>
      <c r="F1233" s="2" t="n">
        <v>1952</v>
      </c>
      <c r="G1233" s="2" t="n">
        <v>11</v>
      </c>
      <c r="H1233" s="2" t="n">
        <v>59</v>
      </c>
      <c r="I1233" s="2" t="n">
        <v>6</v>
      </c>
      <c r="J1233" s="8" t="str">
        <f aca="false">CONCATENATE("ca",TEXT(RIGHT(F1233,2),"00"),TEXT(D1233,"00"),TEXT(E1233,"00"),IF(ISBLANK(G1233),".tif",CONCATENATE(TEXT(G1233,"00"),TEXT(H1233,"00"),".tif")))</f>
        <v>ca5210251159.tif</v>
      </c>
      <c r="K1233" s="8" t="str">
        <f aca="false">CONCATENATE("mv ",TEXT(A1233,"00000"),".tif ",J1233)</f>
        <v>mv 01215.tif ca5210251159.tif</v>
      </c>
      <c r="L1233" s="8" t="str">
        <f aca="false">CONCATENATE("file ",TEXT(A1233,"00000"),".tif ")</f>
        <v>file 01215.tif </v>
      </c>
    </row>
    <row r="1234" customFormat="false" ht="13.5" hidden="false" customHeight="false" outlineLevel="0" collapsed="false">
      <c r="A1234" s="1" t="n">
        <v>1216</v>
      </c>
      <c r="B1234" s="0" t="s">
        <v>19</v>
      </c>
      <c r="C1234" s="2" t="s">
        <v>10</v>
      </c>
      <c r="D1234" s="2" t="n">
        <f aca="false">LOOKUP(C1234,C$1:C$12,D$1:D$12)</f>
        <v>10</v>
      </c>
      <c r="E1234" s="2" t="n">
        <v>26</v>
      </c>
      <c r="F1234" s="2" t="n">
        <v>1952</v>
      </c>
      <c r="G1234" s="2" t="n">
        <v>10</v>
      </c>
      <c r="H1234" s="2" t="n">
        <v>57</v>
      </c>
      <c r="I1234" s="2" t="n">
        <v>3</v>
      </c>
      <c r="J1234" s="8" t="str">
        <f aca="false">CONCATENATE("ca",TEXT(RIGHT(F1234,2),"00"),TEXT(D1234,"00"),TEXT(E1234,"00"),IF(ISBLANK(G1234),".tif",CONCATENATE(TEXT(G1234,"00"),TEXT(H1234,"00"),".tif")))</f>
        <v>ca5210261057.tif</v>
      </c>
      <c r="K1234" s="8" t="str">
        <f aca="false">CONCATENATE("mv ",TEXT(A1234,"00000"),".tif ",J1234)</f>
        <v>mv 01216.tif ca5210261057.tif</v>
      </c>
      <c r="L1234" s="8" t="str">
        <f aca="false">CONCATENATE("file ",TEXT(A1234,"00000"),".tif ")</f>
        <v>file 01216.tif </v>
      </c>
    </row>
    <row r="1235" customFormat="false" ht="13.5" hidden="false" customHeight="false" outlineLevel="0" collapsed="false">
      <c r="A1235" s="1" t="n">
        <v>1217</v>
      </c>
      <c r="B1235" s="0" t="s">
        <v>19</v>
      </c>
      <c r="C1235" s="2" t="s">
        <v>9</v>
      </c>
      <c r="D1235" s="2" t="n">
        <f aca="false">LOOKUP(C1235,C$1:C$12,D$1:D$12)</f>
        <v>11</v>
      </c>
      <c r="E1235" s="2" t="n">
        <v>1</v>
      </c>
      <c r="F1235" s="2" t="n">
        <v>1952</v>
      </c>
      <c r="G1235" s="2" t="n">
        <v>11</v>
      </c>
      <c r="H1235" s="2" t="n">
        <v>11</v>
      </c>
      <c r="I1235" s="2" t="n">
        <v>8</v>
      </c>
      <c r="J1235" s="8" t="str">
        <f aca="false">CONCATENATE("ca",TEXT(RIGHT(F1235,2),"00"),TEXT(D1235,"00"),TEXT(E1235,"00"),IF(ISBLANK(G1235),".tif",CONCATENATE(TEXT(G1235,"00"),TEXT(H1235,"00"),".tif")))</f>
        <v>ca5211011111.tif</v>
      </c>
      <c r="K1235" s="8" t="str">
        <f aca="false">CONCATENATE("mv ",TEXT(A1235,"00000"),".tif ",J1235)</f>
        <v>mv 01217.tif ca5211011111.tif</v>
      </c>
      <c r="L1235" s="8" t="str">
        <f aca="false">CONCATENATE("file ",TEXT(A1235,"00000"),".tif ")</f>
        <v>file 01217.tif </v>
      </c>
    </row>
    <row r="1236" customFormat="false" ht="13.5" hidden="false" customHeight="false" outlineLevel="0" collapsed="false">
      <c r="A1236" s="1" t="n">
        <v>1218</v>
      </c>
      <c r="B1236" s="0" t="s">
        <v>19</v>
      </c>
      <c r="C1236" s="2" t="s">
        <v>9</v>
      </c>
      <c r="D1236" s="2" t="n">
        <f aca="false">LOOKUP(C1236,C$1:C$12,D$1:D$12)</f>
        <v>11</v>
      </c>
      <c r="E1236" s="2" t="n">
        <v>2</v>
      </c>
      <c r="F1236" s="2" t="n">
        <v>1952</v>
      </c>
      <c r="G1236" s="2" t="n">
        <v>10</v>
      </c>
      <c r="H1236" s="2" t="n">
        <v>44</v>
      </c>
      <c r="I1236" s="2" t="n">
        <v>9</v>
      </c>
      <c r="J1236" s="8" t="str">
        <f aca="false">CONCATENATE("ca",TEXT(RIGHT(F1236,2),"00"),TEXT(D1236,"00"),TEXT(E1236,"00"),IF(ISBLANK(G1236),".tif",CONCATENATE(TEXT(G1236,"00"),TEXT(H1236,"00"),".tif")))</f>
        <v>ca5211021044.tif</v>
      </c>
      <c r="K1236" s="8" t="str">
        <f aca="false">CONCATENATE("mv ",TEXT(A1236,"00000"),".tif ",J1236)</f>
        <v>mv 01218.tif ca5211021044.tif</v>
      </c>
      <c r="L1236" s="8" t="str">
        <f aca="false">CONCATENATE("file ",TEXT(A1236,"00000"),".tif ")</f>
        <v>file 01218.tif </v>
      </c>
    </row>
    <row r="1237" customFormat="false" ht="13.5" hidden="false" customHeight="false" outlineLevel="0" collapsed="false">
      <c r="A1237" s="1" t="n">
        <v>1219</v>
      </c>
      <c r="B1237" s="0" t="s">
        <v>19</v>
      </c>
      <c r="C1237" s="2" t="s">
        <v>9</v>
      </c>
      <c r="D1237" s="2" t="n">
        <f aca="false">LOOKUP(C1237,C$1:C$12,D$1:D$12)</f>
        <v>11</v>
      </c>
      <c r="E1237" s="2" t="n">
        <v>8</v>
      </c>
      <c r="F1237" s="2" t="n">
        <v>1952</v>
      </c>
      <c r="G1237" s="2" t="n">
        <v>12</v>
      </c>
      <c r="H1237" s="2" t="n">
        <v>2</v>
      </c>
      <c r="I1237" s="2" t="n">
        <v>5</v>
      </c>
      <c r="J1237" s="8" t="str">
        <f aca="false">CONCATENATE("ca",TEXT(RIGHT(F1237,2),"00"),TEXT(D1237,"00"),TEXT(E1237,"00"),IF(ISBLANK(G1237),".tif",CONCATENATE(TEXT(G1237,"00"),TEXT(H1237,"00"),".tif")))</f>
        <v>ca5211081202.tif</v>
      </c>
      <c r="K1237" s="8" t="str">
        <f aca="false">CONCATENATE("mv ",TEXT(A1237,"00000"),".tif ",J1237)</f>
        <v>mv 01219.tif ca5211081202.tif</v>
      </c>
      <c r="L1237" s="8" t="str">
        <f aca="false">CONCATENATE("file ",TEXT(A1237,"00000"),".tif ")</f>
        <v>file 01219.tif </v>
      </c>
    </row>
    <row r="1238" customFormat="false" ht="13.5" hidden="false" customHeight="false" outlineLevel="0" collapsed="false">
      <c r="A1238" s="1" t="n">
        <v>1220</v>
      </c>
      <c r="B1238" s="0" t="s">
        <v>19</v>
      </c>
      <c r="C1238" s="2" t="s">
        <v>9</v>
      </c>
      <c r="D1238" s="2" t="n">
        <f aca="false">LOOKUP(C1238,C$1:C$12,D$1:D$12)</f>
        <v>11</v>
      </c>
      <c r="E1238" s="2" t="n">
        <v>9</v>
      </c>
      <c r="F1238" s="2" t="n">
        <v>1952</v>
      </c>
      <c r="G1238" s="2" t="n">
        <v>10</v>
      </c>
      <c r="H1238" s="2" t="n">
        <v>39</v>
      </c>
      <c r="I1238" s="2" t="n">
        <v>0</v>
      </c>
      <c r="J1238" s="8" t="str">
        <f aca="false">CONCATENATE("ca",TEXT(RIGHT(F1238,2),"00"),TEXT(D1238,"00"),TEXT(E1238,"00"),IF(ISBLANK(G1238),".tif",CONCATENATE(TEXT(G1238,"00"),TEXT(H1238,"00"),".tif")))</f>
        <v>ca5211091039.tif</v>
      </c>
      <c r="K1238" s="8" t="str">
        <f aca="false">CONCATENATE("mv ",TEXT(A1238,"00000"),".tif ",J1238)</f>
        <v>mv 01220.tif ca5211091039.tif</v>
      </c>
      <c r="L1238" s="8" t="str">
        <f aca="false">CONCATENATE("file ",TEXT(A1238,"00000"),".tif ")</f>
        <v>file 01220.tif </v>
      </c>
    </row>
    <row r="1239" customFormat="false" ht="13.5" hidden="false" customHeight="false" outlineLevel="0" collapsed="false">
      <c r="A1239" s="1" t="n">
        <v>1221</v>
      </c>
      <c r="B1239" s="0" t="s">
        <v>19</v>
      </c>
      <c r="C1239" s="2" t="s">
        <v>9</v>
      </c>
      <c r="D1239" s="2" t="n">
        <f aca="false">LOOKUP(C1239,C$1:C$12,D$1:D$12)</f>
        <v>11</v>
      </c>
      <c r="E1239" s="2" t="n">
        <v>10</v>
      </c>
      <c r="F1239" s="2" t="n">
        <v>1952</v>
      </c>
      <c r="G1239" s="2" t="n">
        <v>9</v>
      </c>
      <c r="H1239" s="2" t="n">
        <v>43</v>
      </c>
      <c r="I1239" s="2" t="n">
        <v>6</v>
      </c>
      <c r="J1239" s="8" t="str">
        <f aca="false">CONCATENATE("ca",TEXT(RIGHT(F1239,2),"00"),TEXT(D1239,"00"),TEXT(E1239,"00"),IF(ISBLANK(G1239),".tif",CONCATENATE(TEXT(G1239,"00"),TEXT(H1239,"00"),".tif")))</f>
        <v>ca5211100943.tif</v>
      </c>
      <c r="K1239" s="8" t="str">
        <f aca="false">CONCATENATE("mv ",TEXT(A1239,"00000"),".tif ",J1239)</f>
        <v>mv 01221.tif ca5211100943.tif</v>
      </c>
      <c r="L1239" s="8" t="str">
        <f aca="false">CONCATENATE("file ",TEXT(A1239,"00000"),".tif ")</f>
        <v>file 01221.tif </v>
      </c>
    </row>
    <row r="1240" customFormat="false" ht="13.5" hidden="false" customHeight="false" outlineLevel="0" collapsed="false">
      <c r="A1240" s="1" t="n">
        <v>1222</v>
      </c>
      <c r="B1240" s="0" t="s">
        <v>19</v>
      </c>
      <c r="C1240" s="2" t="s">
        <v>9</v>
      </c>
      <c r="D1240" s="2" t="n">
        <f aca="false">LOOKUP(C1240,C$1:C$12,D$1:D$12)</f>
        <v>11</v>
      </c>
      <c r="E1240" s="2" t="n">
        <v>12</v>
      </c>
      <c r="F1240" s="2" t="n">
        <v>1952</v>
      </c>
      <c r="G1240" s="2" t="n">
        <v>9</v>
      </c>
      <c r="H1240" s="2" t="n">
        <v>53</v>
      </c>
      <c r="I1240" s="2" t="n">
        <v>3</v>
      </c>
      <c r="J1240" s="8" t="str">
        <f aca="false">CONCATENATE("ca",TEXT(RIGHT(F1240,2),"00"),TEXT(D1240,"00"),TEXT(E1240,"00"),IF(ISBLANK(G1240),".tif",CONCATENATE(TEXT(G1240,"00"),TEXT(H1240,"00"),".tif")))</f>
        <v>ca5211120953.tif</v>
      </c>
      <c r="K1240" s="8" t="str">
        <f aca="false">CONCATENATE("mv ",TEXT(A1240,"00000"),".tif ",J1240)</f>
        <v>mv 01222.tif ca5211120953.tif</v>
      </c>
      <c r="L1240" s="8" t="str">
        <f aca="false">CONCATENATE("file ",TEXT(A1240,"00000"),".tif ")</f>
        <v>file 01222.tif </v>
      </c>
    </row>
    <row r="1241" customFormat="false" ht="13.5" hidden="false" customHeight="false" outlineLevel="0" collapsed="false">
      <c r="A1241" s="1" t="n">
        <v>1223</v>
      </c>
      <c r="B1241" s="0" t="s">
        <v>19</v>
      </c>
      <c r="C1241" s="2" t="s">
        <v>9</v>
      </c>
      <c r="D1241" s="2" t="n">
        <f aca="false">LOOKUP(C1241,C$1:C$12,D$1:D$12)</f>
        <v>11</v>
      </c>
      <c r="E1241" s="2" t="n">
        <v>17</v>
      </c>
      <c r="F1241" s="2" t="n">
        <v>1952</v>
      </c>
      <c r="G1241" s="2" t="n">
        <v>12</v>
      </c>
      <c r="H1241" s="2" t="n">
        <v>11</v>
      </c>
      <c r="I1241" s="2" t="n">
        <v>1</v>
      </c>
      <c r="J1241" s="8" t="str">
        <f aca="false">CONCATENATE("ca",TEXT(RIGHT(F1241,2),"00"),TEXT(D1241,"00"),TEXT(E1241,"00"),IF(ISBLANK(G1241),".tif",CONCATENATE(TEXT(G1241,"00"),TEXT(H1241,"00"),".tif")))</f>
        <v>ca5211171211.tif</v>
      </c>
      <c r="K1241" s="8" t="str">
        <f aca="false">CONCATENATE("mv ",TEXT(A1241,"00000"),".tif ",J1241)</f>
        <v>mv 01223.tif ca5211171211.tif</v>
      </c>
      <c r="L1241" s="8" t="str">
        <f aca="false">CONCATENATE("file ",TEXT(A1241,"00000"),".tif ")</f>
        <v>file 01223.tif </v>
      </c>
    </row>
    <row r="1242" customFormat="false" ht="13.5" hidden="false" customHeight="false" outlineLevel="0" collapsed="false">
      <c r="A1242" s="1" t="n">
        <v>1224</v>
      </c>
      <c r="B1242" s="0" t="s">
        <v>19</v>
      </c>
      <c r="C1242" s="2" t="s">
        <v>9</v>
      </c>
      <c r="D1242" s="2" t="n">
        <f aca="false">LOOKUP(C1242,C$1:C$12,D$1:D$12)</f>
        <v>11</v>
      </c>
      <c r="E1242" s="2" t="n">
        <v>18</v>
      </c>
      <c r="F1242" s="2" t="n">
        <v>1952</v>
      </c>
      <c r="G1242" s="2" t="n">
        <v>10</v>
      </c>
      <c r="H1242" s="2" t="n">
        <v>4</v>
      </c>
      <c r="I1242" s="2" t="n">
        <v>0</v>
      </c>
      <c r="J1242" s="8" t="str">
        <f aca="false">CONCATENATE("ca",TEXT(RIGHT(F1242,2),"00"),TEXT(D1242,"00"),TEXT(E1242,"00"),IF(ISBLANK(G1242),".tif",CONCATENATE(TEXT(G1242,"00"),TEXT(H1242,"00"),".tif")))</f>
        <v>ca5211181004.tif</v>
      </c>
      <c r="K1242" s="8" t="str">
        <f aca="false">CONCATENATE("mv ",TEXT(A1242,"00000"),".tif ",J1242)</f>
        <v>mv 01224.tif ca5211181004.tif</v>
      </c>
      <c r="L1242" s="8" t="str">
        <f aca="false">CONCATENATE("file ",TEXT(A1242,"00000"),".tif ")</f>
        <v>file 01224.tif </v>
      </c>
    </row>
    <row r="1243" customFormat="false" ht="13.5" hidden="false" customHeight="false" outlineLevel="0" collapsed="false">
      <c r="A1243" s="1" t="n">
        <v>1225</v>
      </c>
      <c r="B1243" s="0" t="s">
        <v>19</v>
      </c>
      <c r="C1243" s="2" t="s">
        <v>9</v>
      </c>
      <c r="D1243" s="2" t="n">
        <f aca="false">LOOKUP(C1243,C$1:C$12,D$1:D$12)</f>
        <v>11</v>
      </c>
      <c r="E1243" s="2" t="n">
        <v>19</v>
      </c>
      <c r="F1243" s="2" t="n">
        <v>1952</v>
      </c>
      <c r="G1243" s="2" t="n">
        <v>13</v>
      </c>
      <c r="H1243" s="2" t="n">
        <v>5</v>
      </c>
      <c r="I1243" s="2" t="n">
        <v>8</v>
      </c>
      <c r="J1243" s="8" t="str">
        <f aca="false">CONCATENATE("ca",TEXT(RIGHT(F1243,2),"00"),TEXT(D1243,"00"),TEXT(E1243,"00"),IF(ISBLANK(G1243),".tif",CONCATENATE(TEXT(G1243,"00"),TEXT(H1243,"00"),".tif")))</f>
        <v>ca5211191305.tif</v>
      </c>
      <c r="K1243" s="8" t="str">
        <f aca="false">CONCATENATE("mv ",TEXT(A1243,"00000"),".tif ",J1243)</f>
        <v>mv 01225.tif ca5211191305.tif</v>
      </c>
      <c r="L1243" s="8" t="str">
        <f aca="false">CONCATENATE("file ",TEXT(A1243,"00000"),".tif ")</f>
        <v>file 01225.tif </v>
      </c>
    </row>
    <row r="1244" customFormat="false" ht="13.5" hidden="false" customHeight="false" outlineLevel="0" collapsed="false">
      <c r="A1244" s="1" t="n">
        <v>1226</v>
      </c>
      <c r="B1244" s="0" t="s">
        <v>19</v>
      </c>
      <c r="C1244" s="2" t="s">
        <v>9</v>
      </c>
      <c r="D1244" s="2" t="n">
        <f aca="false">LOOKUP(C1244,C$1:C$12,D$1:D$12)</f>
        <v>11</v>
      </c>
      <c r="E1244" s="2" t="n">
        <v>22</v>
      </c>
      <c r="F1244" s="2" t="n">
        <v>1952</v>
      </c>
      <c r="G1244" s="2" t="n">
        <v>10</v>
      </c>
      <c r="H1244" s="2" t="n">
        <v>48</v>
      </c>
      <c r="I1244" s="2" t="n">
        <v>8</v>
      </c>
      <c r="J1244" s="8" t="str">
        <f aca="false">CONCATENATE("ca",TEXT(RIGHT(F1244,2),"00"),TEXT(D1244,"00"),TEXT(E1244,"00"),IF(ISBLANK(G1244),".tif",CONCATENATE(TEXT(G1244,"00"),TEXT(H1244,"00"),".tif")))</f>
        <v>ca5211221048.tif</v>
      </c>
      <c r="K1244" s="8" t="str">
        <f aca="false">CONCATENATE("mv ",TEXT(A1244,"00000"),".tif ",J1244)</f>
        <v>mv 01226.tif ca5211221048.tif</v>
      </c>
      <c r="L1244" s="8" t="str">
        <f aca="false">CONCATENATE("file ",TEXT(A1244,"00000"),".tif ")</f>
        <v>file 01226.tif </v>
      </c>
    </row>
    <row r="1245" customFormat="false" ht="13.5" hidden="false" customHeight="false" outlineLevel="0" collapsed="false">
      <c r="A1245" s="1" t="n">
        <v>1227</v>
      </c>
      <c r="B1245" s="0" t="s">
        <v>19</v>
      </c>
      <c r="C1245" s="2" t="s">
        <v>9</v>
      </c>
      <c r="D1245" s="2" t="n">
        <f aca="false">LOOKUP(C1245,C$1:C$12,D$1:D$12)</f>
        <v>11</v>
      </c>
      <c r="E1245" s="2" t="n">
        <v>23</v>
      </c>
      <c r="F1245" s="2" t="n">
        <v>1952</v>
      </c>
      <c r="G1245" s="2" t="n">
        <v>14</v>
      </c>
      <c r="H1245" s="2" t="n">
        <v>10</v>
      </c>
      <c r="I1245" s="2" t="n">
        <v>3</v>
      </c>
      <c r="J1245" s="8" t="str">
        <f aca="false">CONCATENATE("ca",TEXT(RIGHT(F1245,2),"00"),TEXT(D1245,"00"),TEXT(E1245,"00"),IF(ISBLANK(G1245),".tif",CONCATENATE(TEXT(G1245,"00"),TEXT(H1245,"00"),".tif")))</f>
        <v>ca5211231410.tif</v>
      </c>
      <c r="K1245" s="8" t="str">
        <f aca="false">CONCATENATE("mv ",TEXT(A1245,"00000"),".tif ",J1245)</f>
        <v>mv 01227.tif ca5211231410.tif</v>
      </c>
      <c r="L1245" s="8" t="str">
        <f aca="false">CONCATENATE("file ",TEXT(A1245,"00000"),".tif ")</f>
        <v>file 01227.tif </v>
      </c>
    </row>
    <row r="1246" customFormat="false" ht="13.5" hidden="false" customHeight="false" outlineLevel="0" collapsed="false">
      <c r="A1246" s="1" t="n">
        <v>1228</v>
      </c>
      <c r="B1246" s="0" t="s">
        <v>19</v>
      </c>
      <c r="C1246" s="2" t="s">
        <v>9</v>
      </c>
      <c r="D1246" s="2" t="n">
        <f aca="false">LOOKUP(C1246,C$1:C$12,D$1:D$12)</f>
        <v>11</v>
      </c>
      <c r="E1246" s="2" t="n">
        <v>26</v>
      </c>
      <c r="F1246" s="2" t="n">
        <v>1952</v>
      </c>
      <c r="G1246" s="2" t="n">
        <v>10</v>
      </c>
      <c r="H1246" s="2" t="n">
        <v>20</v>
      </c>
      <c r="I1246" s="2" t="n">
        <v>5</v>
      </c>
      <c r="J1246" s="8" t="str">
        <f aca="false">CONCATENATE("ca",TEXT(RIGHT(F1246,2),"00"),TEXT(D1246,"00"),TEXT(E1246,"00"),IF(ISBLANK(G1246),".tif",CONCATENATE(TEXT(G1246,"00"),TEXT(H1246,"00"),".tif")))</f>
        <v>ca5211261020.tif</v>
      </c>
      <c r="K1246" s="8" t="str">
        <f aca="false">CONCATENATE("mv ",TEXT(A1246,"00000"),".tif ",J1246)</f>
        <v>mv 01228.tif ca5211261020.tif</v>
      </c>
      <c r="L1246" s="8" t="str">
        <f aca="false">CONCATENATE("file ",TEXT(A1246,"00000"),".tif ")</f>
        <v>file 01228.tif </v>
      </c>
    </row>
    <row r="1247" customFormat="false" ht="13.5" hidden="false" customHeight="false" outlineLevel="0" collapsed="false">
      <c r="A1247" s="1" t="n">
        <v>1229</v>
      </c>
      <c r="B1247" s="0" t="s">
        <v>19</v>
      </c>
      <c r="C1247" s="2" t="s">
        <v>9</v>
      </c>
      <c r="D1247" s="2" t="n">
        <f aca="false">LOOKUP(C1247,C$1:C$12,D$1:D$12)</f>
        <v>11</v>
      </c>
      <c r="E1247" s="2" t="n">
        <v>27</v>
      </c>
      <c r="F1247" s="2" t="n">
        <v>1952</v>
      </c>
      <c r="G1247" s="2" t="n">
        <v>9</v>
      </c>
      <c r="H1247" s="2" t="n">
        <v>56</v>
      </c>
      <c r="I1247" s="2" t="n">
        <v>2</v>
      </c>
      <c r="J1247" s="8" t="str">
        <f aca="false">CONCATENATE("ca",TEXT(RIGHT(F1247,2),"00"),TEXT(D1247,"00"),TEXT(E1247,"00"),IF(ISBLANK(G1247),".tif",CONCATENATE(TEXT(G1247,"00"),TEXT(H1247,"00"),".tif")))</f>
        <v>ca5211270956.tif</v>
      </c>
      <c r="K1247" s="8" t="str">
        <f aca="false">CONCATENATE("mv ",TEXT(A1247,"00000"),".tif ",J1247)</f>
        <v>mv 01229.tif ca5211270956.tif</v>
      </c>
      <c r="L1247" s="8" t="str">
        <f aca="false">CONCATENATE("file ",TEXT(A1247,"00000"),".tif ")</f>
        <v>file 01229.tif </v>
      </c>
    </row>
    <row r="1248" customFormat="false" ht="13.5" hidden="false" customHeight="false" outlineLevel="0" collapsed="false">
      <c r="A1248" s="1" t="n">
        <v>1230</v>
      </c>
      <c r="B1248" s="0" t="s">
        <v>19</v>
      </c>
      <c r="C1248" s="2" t="s">
        <v>9</v>
      </c>
      <c r="D1248" s="2" t="n">
        <f aca="false">LOOKUP(C1248,C$1:C$12,D$1:D$12)</f>
        <v>11</v>
      </c>
      <c r="E1248" s="2" t="n">
        <v>30</v>
      </c>
      <c r="F1248" s="2" t="n">
        <v>1952</v>
      </c>
      <c r="G1248" s="2" t="n">
        <v>10</v>
      </c>
      <c r="H1248" s="2" t="n">
        <v>1</v>
      </c>
      <c r="I1248" s="2" t="n">
        <v>1</v>
      </c>
      <c r="J1248" s="8" t="str">
        <f aca="false">CONCATENATE("ca",TEXT(RIGHT(F1248,2),"00"),TEXT(D1248,"00"),TEXT(E1248,"00"),IF(ISBLANK(G1248),".tif",CONCATENATE(TEXT(G1248,"00"),TEXT(H1248,"00"),".tif")))</f>
        <v>ca5211301001.tif</v>
      </c>
      <c r="K1248" s="8" t="str">
        <f aca="false">CONCATENATE("mv ",TEXT(A1248,"00000"),".tif ",J1248)</f>
        <v>mv 01230.tif ca5211301001.tif</v>
      </c>
      <c r="L1248" s="8" t="str">
        <f aca="false">CONCATENATE("file ",TEXT(A1248,"00000"),".tif ")</f>
        <v>file 01230.tif </v>
      </c>
    </row>
    <row r="1249" customFormat="false" ht="13.5" hidden="false" customHeight="false" outlineLevel="0" collapsed="false">
      <c r="A1249" s="1" t="n">
        <v>1231</v>
      </c>
      <c r="B1249" s="0" t="s">
        <v>19</v>
      </c>
      <c r="C1249" s="2" t="s">
        <v>2</v>
      </c>
      <c r="D1249" s="2" t="n">
        <f aca="false">LOOKUP(C1249,C$1:C$12,D$1:D$12)</f>
        <v>12</v>
      </c>
      <c r="E1249" s="2" t="n">
        <v>1</v>
      </c>
      <c r="F1249" s="2" t="n">
        <v>1952</v>
      </c>
      <c r="G1249" s="2" t="n">
        <v>10</v>
      </c>
      <c r="H1249" s="2" t="n">
        <v>39</v>
      </c>
      <c r="I1249" s="2" t="n">
        <v>4</v>
      </c>
      <c r="J1249" s="8" t="str">
        <f aca="false">CONCATENATE("ca",TEXT(RIGHT(F1249,2),"00"),TEXT(D1249,"00"),TEXT(E1249,"00"),IF(ISBLANK(G1249),".tif",CONCATENATE(TEXT(G1249,"00"),TEXT(H1249,"00"),".tif")))</f>
        <v>ca5212011039.tif</v>
      </c>
      <c r="K1249" s="8" t="str">
        <f aca="false">CONCATENATE("mv ",TEXT(A1249,"00000"),".tif ",J1249)</f>
        <v>mv 01231.tif ca5212011039.tif</v>
      </c>
      <c r="L1249" s="8" t="str">
        <f aca="false">CONCATENATE("file ",TEXT(A1249,"00000"),".tif ")</f>
        <v>file 01231.tif </v>
      </c>
    </row>
    <row r="1250" customFormat="false" ht="13.5" hidden="false" customHeight="false" outlineLevel="0" collapsed="false">
      <c r="A1250" s="1" t="n">
        <v>1232</v>
      </c>
      <c r="B1250" s="0" t="s">
        <v>19</v>
      </c>
      <c r="C1250" s="2" t="s">
        <v>2</v>
      </c>
      <c r="D1250" s="2" t="n">
        <f aca="false">LOOKUP(C1250,C$1:C$12,D$1:D$12)</f>
        <v>12</v>
      </c>
      <c r="E1250" s="2" t="n">
        <v>4</v>
      </c>
      <c r="F1250" s="2" t="n">
        <v>1952</v>
      </c>
      <c r="G1250" s="2" t="n">
        <v>11</v>
      </c>
      <c r="H1250" s="2" t="n">
        <v>20</v>
      </c>
      <c r="I1250" s="2" t="n">
        <v>5</v>
      </c>
      <c r="J1250" s="8" t="str">
        <f aca="false">CONCATENATE("ca",TEXT(RIGHT(F1250,2),"00"),TEXT(D1250,"00"),TEXT(E1250,"00"),IF(ISBLANK(G1250),".tif",CONCATENATE(TEXT(G1250,"00"),TEXT(H1250,"00"),".tif")))</f>
        <v>ca5212041120.tif</v>
      </c>
      <c r="K1250" s="8" t="str">
        <f aca="false">CONCATENATE("mv ",TEXT(A1250,"00000"),".tif ",J1250)</f>
        <v>mv 01232.tif ca5212041120.tif</v>
      </c>
      <c r="L1250" s="8" t="str">
        <f aca="false">CONCATENATE("file ",TEXT(A1250,"00000"),".tif ")</f>
        <v>file 01232.tif </v>
      </c>
    </row>
    <row r="1251" customFormat="false" ht="13.5" hidden="false" customHeight="false" outlineLevel="0" collapsed="false">
      <c r="A1251" s="1" t="n">
        <v>1233</v>
      </c>
      <c r="B1251" s="0" t="s">
        <v>19</v>
      </c>
      <c r="C1251" s="2" t="s">
        <v>2</v>
      </c>
      <c r="D1251" s="2" t="n">
        <f aca="false">LOOKUP(C1251,C$1:C$12,D$1:D$12)</f>
        <v>12</v>
      </c>
      <c r="E1251" s="2" t="n">
        <v>5</v>
      </c>
      <c r="F1251" s="2" t="n">
        <v>1952</v>
      </c>
      <c r="G1251" s="2" t="n">
        <v>9</v>
      </c>
      <c r="H1251" s="2" t="n">
        <v>36</v>
      </c>
      <c r="I1251" s="2" t="n">
        <v>2</v>
      </c>
      <c r="J1251" s="8" t="str">
        <f aca="false">CONCATENATE("ca",TEXT(RIGHT(F1251,2),"00"),TEXT(D1251,"00"),TEXT(E1251,"00"),IF(ISBLANK(G1251),".tif",CONCATENATE(TEXT(G1251,"00"),TEXT(H1251,"00"),".tif")))</f>
        <v>ca5212050936.tif</v>
      </c>
      <c r="K1251" s="8" t="str">
        <f aca="false">CONCATENATE("mv ",TEXT(A1251,"00000"),".tif ",J1251)</f>
        <v>mv 01233.tif ca5212050936.tif</v>
      </c>
      <c r="L1251" s="8" t="str">
        <f aca="false">CONCATENATE("file ",TEXT(A1251,"00000"),".tif ")</f>
        <v>file 01233.tif </v>
      </c>
    </row>
    <row r="1252" customFormat="false" ht="13.5" hidden="false" customHeight="false" outlineLevel="0" collapsed="false">
      <c r="A1252" s="1" t="n">
        <v>1234</v>
      </c>
      <c r="B1252" s="0" t="s">
        <v>19</v>
      </c>
      <c r="C1252" s="2" t="s">
        <v>2</v>
      </c>
      <c r="D1252" s="2" t="n">
        <f aca="false">LOOKUP(C1252,C$1:C$12,D$1:D$12)</f>
        <v>12</v>
      </c>
      <c r="E1252" s="2" t="n">
        <v>7</v>
      </c>
      <c r="F1252" s="2" t="n">
        <v>1952</v>
      </c>
      <c r="G1252" s="2" t="n">
        <v>11</v>
      </c>
      <c r="H1252" s="2" t="n">
        <v>38</v>
      </c>
      <c r="I1252" s="2" t="n">
        <v>0</v>
      </c>
      <c r="J1252" s="8" t="str">
        <f aca="false">CONCATENATE("ca",TEXT(RIGHT(F1252,2),"00"),TEXT(D1252,"00"),TEXT(E1252,"00"),IF(ISBLANK(G1252),".tif",CONCATENATE(TEXT(G1252,"00"),TEXT(H1252,"00"),".tif")))</f>
        <v>ca5212071138.tif</v>
      </c>
      <c r="K1252" s="8" t="str">
        <f aca="false">CONCATENATE("mv ",TEXT(A1252,"00000"),".tif ",J1252)</f>
        <v>mv 01234.tif ca5212071138.tif</v>
      </c>
      <c r="L1252" s="8" t="str">
        <f aca="false">CONCATENATE("file ",TEXT(A1252,"00000"),".tif ")</f>
        <v>file 01234.tif </v>
      </c>
    </row>
    <row r="1253" customFormat="false" ht="13.5" hidden="false" customHeight="false" outlineLevel="0" collapsed="false">
      <c r="A1253" s="1" t="n">
        <v>1235</v>
      </c>
      <c r="B1253" s="0" t="s">
        <v>19</v>
      </c>
      <c r="C1253" s="2" t="s">
        <v>2</v>
      </c>
      <c r="D1253" s="2" t="n">
        <f aca="false">LOOKUP(C1253,C$1:C$12,D$1:D$12)</f>
        <v>12</v>
      </c>
      <c r="E1253" s="2" t="n">
        <v>8</v>
      </c>
      <c r="F1253" s="2" t="n">
        <v>1952</v>
      </c>
      <c r="G1253" s="2" t="n">
        <v>9</v>
      </c>
      <c r="H1253" s="2" t="n">
        <v>45</v>
      </c>
      <c r="I1253" s="2" t="n">
        <v>6</v>
      </c>
      <c r="J1253" s="8" t="str">
        <f aca="false">CONCATENATE("ca",TEXT(RIGHT(F1253,2),"00"),TEXT(D1253,"00"),TEXT(E1253,"00"),IF(ISBLANK(G1253),".tif",CONCATENATE(TEXT(G1253,"00"),TEXT(H1253,"00"),".tif")))</f>
        <v>ca5212080945.tif</v>
      </c>
      <c r="K1253" s="8" t="str">
        <f aca="false">CONCATENATE("mv ",TEXT(A1253,"00000"),".tif ",J1253)</f>
        <v>mv 01235.tif ca5212080945.tif</v>
      </c>
      <c r="L1253" s="8" t="str">
        <f aca="false">CONCATENATE("file ",TEXT(A1253,"00000"),".tif ")</f>
        <v>file 01235.tif </v>
      </c>
    </row>
    <row r="1254" customFormat="false" ht="13.5" hidden="false" customHeight="false" outlineLevel="0" collapsed="false">
      <c r="A1254" s="1" t="n">
        <v>1236</v>
      </c>
      <c r="B1254" s="0" t="s">
        <v>19</v>
      </c>
      <c r="C1254" s="2" t="s">
        <v>2</v>
      </c>
      <c r="D1254" s="2" t="n">
        <f aca="false">LOOKUP(C1254,C$1:C$12,D$1:D$12)</f>
        <v>12</v>
      </c>
      <c r="E1254" s="2" t="n">
        <v>11</v>
      </c>
      <c r="F1254" s="2" t="n">
        <v>1952</v>
      </c>
      <c r="G1254" s="2" t="n">
        <v>10</v>
      </c>
      <c r="H1254" s="2" t="n">
        <v>6</v>
      </c>
      <c r="I1254" s="2" t="n">
        <v>5</v>
      </c>
      <c r="J1254" s="8" t="str">
        <f aca="false">CONCATENATE("ca",TEXT(RIGHT(F1254,2),"00"),TEXT(D1254,"00"),TEXT(E1254,"00"),IF(ISBLANK(G1254),".tif",CONCATENATE(TEXT(G1254,"00"),TEXT(H1254,"00"),".tif")))</f>
        <v>ca5212111006.tif</v>
      </c>
      <c r="K1254" s="8" t="str">
        <f aca="false">CONCATENATE("mv ",TEXT(A1254,"00000"),".tif ",J1254)</f>
        <v>mv 01236.tif ca5212111006.tif</v>
      </c>
      <c r="L1254" s="8" t="str">
        <f aca="false">CONCATENATE("file ",TEXT(A1254,"00000"),".tif ")</f>
        <v>file 01236.tif </v>
      </c>
    </row>
    <row r="1255" customFormat="false" ht="13.5" hidden="false" customHeight="false" outlineLevel="0" collapsed="false">
      <c r="A1255" s="1" t="n">
        <v>1237</v>
      </c>
      <c r="B1255" s="0" t="s">
        <v>19</v>
      </c>
      <c r="C1255" s="2" t="s">
        <v>2</v>
      </c>
      <c r="D1255" s="2" t="n">
        <f aca="false">LOOKUP(C1255,C$1:C$12,D$1:D$12)</f>
        <v>12</v>
      </c>
      <c r="E1255" s="2" t="n">
        <v>12</v>
      </c>
      <c r="F1255" s="2" t="n">
        <v>1952</v>
      </c>
      <c r="G1255" s="2" t="n">
        <v>14</v>
      </c>
      <c r="H1255" s="2" t="n">
        <v>12</v>
      </c>
      <c r="I1255" s="2" t="n">
        <v>8</v>
      </c>
      <c r="J1255" s="8" t="str">
        <f aca="false">CONCATENATE("ca",TEXT(RIGHT(F1255,2),"00"),TEXT(D1255,"00"),TEXT(E1255,"00"),IF(ISBLANK(G1255),".tif",CONCATENATE(TEXT(G1255,"00"),TEXT(H1255,"00"),".tif")))</f>
        <v>ca5212121412.tif</v>
      </c>
      <c r="K1255" s="8" t="str">
        <f aca="false">CONCATENATE("mv ",TEXT(A1255,"00000"),".tif ",J1255)</f>
        <v>mv 01237.tif ca5212121412.tif</v>
      </c>
      <c r="L1255" s="8" t="str">
        <f aca="false">CONCATENATE("file ",TEXT(A1255,"00000"),".tif ")</f>
        <v>file 01237.tif </v>
      </c>
    </row>
    <row r="1256" customFormat="false" ht="13.5" hidden="false" customHeight="false" outlineLevel="0" collapsed="false">
      <c r="A1256" s="1" t="n">
        <v>1238</v>
      </c>
      <c r="B1256" s="0" t="s">
        <v>19</v>
      </c>
      <c r="C1256" s="2" t="s">
        <v>2</v>
      </c>
      <c r="D1256" s="2" t="n">
        <f aca="false">LOOKUP(C1256,C$1:C$12,D$1:D$12)</f>
        <v>12</v>
      </c>
      <c r="E1256" s="2" t="n">
        <v>13</v>
      </c>
      <c r="F1256" s="2" t="n">
        <v>1952</v>
      </c>
      <c r="G1256" s="2" t="n">
        <v>9</v>
      </c>
      <c r="H1256" s="2" t="n">
        <v>49</v>
      </c>
      <c r="I1256" s="2" t="n">
        <v>1</v>
      </c>
      <c r="J1256" s="8" t="str">
        <f aca="false">CONCATENATE("ca",TEXT(RIGHT(F1256,2),"00"),TEXT(D1256,"00"),TEXT(E1256,"00"),IF(ISBLANK(G1256),".tif",CONCATENATE(TEXT(G1256,"00"),TEXT(H1256,"00"),".tif")))</f>
        <v>ca5212130949.tif</v>
      </c>
      <c r="K1256" s="8" t="str">
        <f aca="false">CONCATENATE("mv ",TEXT(A1256,"00000"),".tif ",J1256)</f>
        <v>mv 01238.tif ca5212130949.tif</v>
      </c>
      <c r="L1256" s="8" t="str">
        <f aca="false">CONCATENATE("file ",TEXT(A1256,"00000"),".tif ")</f>
        <v>file 01238.tif </v>
      </c>
    </row>
    <row r="1257" customFormat="false" ht="13.5" hidden="false" customHeight="false" outlineLevel="0" collapsed="false">
      <c r="A1257" s="1" t="n">
        <v>1239</v>
      </c>
      <c r="B1257" s="0" t="s">
        <v>19</v>
      </c>
      <c r="C1257" s="2" t="s">
        <v>2</v>
      </c>
      <c r="D1257" s="2" t="n">
        <f aca="false">LOOKUP(C1257,C$1:C$12,D$1:D$12)</f>
        <v>12</v>
      </c>
      <c r="E1257" s="2" t="n">
        <v>18</v>
      </c>
      <c r="F1257" s="2" t="n">
        <v>1952</v>
      </c>
      <c r="G1257" s="2" t="n">
        <v>10</v>
      </c>
      <c r="H1257" s="2" t="n">
        <v>51</v>
      </c>
      <c r="I1257" s="2" t="n">
        <v>3</v>
      </c>
      <c r="J1257" s="8" t="str">
        <f aca="false">CONCATENATE("ca",TEXT(RIGHT(F1257,2),"00"),TEXT(D1257,"00"),TEXT(E1257,"00"),IF(ISBLANK(G1257),".tif",CONCATENATE(TEXT(G1257,"00"),TEXT(H1257,"00"),".tif")))</f>
        <v>ca5212181051.tif</v>
      </c>
      <c r="K1257" s="8" t="str">
        <f aca="false">CONCATENATE("mv ",TEXT(A1257,"00000"),".tif ",J1257)</f>
        <v>mv 01239.tif ca5212181051.tif</v>
      </c>
      <c r="L1257" s="8" t="str">
        <f aca="false">CONCATENATE("file ",TEXT(A1257,"00000"),".tif ")</f>
        <v>file 01239.tif </v>
      </c>
    </row>
    <row r="1258" customFormat="false" ht="13.5" hidden="false" customHeight="false" outlineLevel="0" collapsed="false">
      <c r="A1258" s="1" t="n">
        <v>1240</v>
      </c>
      <c r="B1258" s="0" t="s">
        <v>19</v>
      </c>
      <c r="C1258" s="2" t="s">
        <v>2</v>
      </c>
      <c r="D1258" s="2" t="n">
        <f aca="false">LOOKUP(C1258,C$1:C$12,D$1:D$12)</f>
        <v>12</v>
      </c>
      <c r="E1258" s="2" t="n">
        <v>19</v>
      </c>
      <c r="F1258" s="2" t="n">
        <v>1952</v>
      </c>
      <c r="G1258" s="2" t="n">
        <v>10</v>
      </c>
      <c r="H1258" s="2" t="n">
        <v>38</v>
      </c>
      <c r="I1258" s="2" t="n">
        <v>0</v>
      </c>
      <c r="J1258" s="8" t="str">
        <f aca="false">CONCATENATE("ca",TEXT(RIGHT(F1258,2),"00"),TEXT(D1258,"00"),TEXT(E1258,"00"),IF(ISBLANK(G1258),".tif",CONCATENATE(TEXT(G1258,"00"),TEXT(H1258,"00"),".tif")))</f>
        <v>ca5212191038.tif</v>
      </c>
      <c r="K1258" s="8" t="str">
        <f aca="false">CONCATENATE("mv ",TEXT(A1258,"00000"),".tif ",J1258)</f>
        <v>mv 01240.tif ca5212191038.tif</v>
      </c>
      <c r="L1258" s="8" t="str">
        <f aca="false">CONCATENATE("file ",TEXT(A1258,"00000"),".tif ")</f>
        <v>file 01240.tif </v>
      </c>
    </row>
    <row r="1259" customFormat="false" ht="13.5" hidden="false" customHeight="false" outlineLevel="0" collapsed="false">
      <c r="A1259" s="1" t="n">
        <v>1241</v>
      </c>
      <c r="B1259" s="0" t="s">
        <v>19</v>
      </c>
      <c r="C1259" s="2" t="s">
        <v>2</v>
      </c>
      <c r="D1259" s="2" t="n">
        <f aca="false">LOOKUP(C1259,C$1:C$12,D$1:D$12)</f>
        <v>12</v>
      </c>
      <c r="E1259" s="2" t="n">
        <v>22</v>
      </c>
      <c r="F1259" s="2" t="n">
        <v>1952</v>
      </c>
      <c r="J1259" s="8" t="str">
        <f aca="false">CONCATENATE("ca",TEXT(RIGHT(F1259,2),"00"),TEXT(D1259,"00"),TEXT(E1259,"00"),IF(ISBLANK(G1259),".tif",CONCATENATE(TEXT(G1259,"00"),TEXT(H1259,"00"),".tif")))</f>
        <v>ca521222.tif</v>
      </c>
      <c r="K1259" s="8" t="str">
        <f aca="false">CONCATENATE("mv ",TEXT(A1259,"00000"),".tif ",J1259)</f>
        <v>mv 01241.tif ca521222.tif</v>
      </c>
      <c r="L1259" s="8" t="str">
        <f aca="false">CONCATENATE("file ",TEXT(A1259,"00000"),".tif ")</f>
        <v>file 01241.tif </v>
      </c>
      <c r="M1259" s="10" t="s">
        <v>24</v>
      </c>
    </row>
    <row r="1260" customFormat="false" ht="13.5" hidden="false" customHeight="false" outlineLevel="0" collapsed="false">
      <c r="A1260" s="1" t="n">
        <v>1242</v>
      </c>
      <c r="B1260" s="0" t="s">
        <v>19</v>
      </c>
      <c r="C1260" s="2" t="s">
        <v>2</v>
      </c>
      <c r="D1260" s="2" t="n">
        <f aca="false">LOOKUP(C1260,C$1:C$12,D$1:D$12)</f>
        <v>12</v>
      </c>
      <c r="E1260" s="2" t="n">
        <v>26</v>
      </c>
      <c r="F1260" s="2" t="n">
        <v>1952</v>
      </c>
      <c r="J1260" s="8" t="str">
        <f aca="false">CONCATENATE("ca",TEXT(RIGHT(F1260,2),"00"),TEXT(D1260,"00"),TEXT(E1260,"00"),IF(ISBLANK(G1260),".tif",CONCATENATE(TEXT(G1260,"00"),TEXT(H1260,"00"),".tif")))</f>
        <v>ca521226.tif</v>
      </c>
      <c r="K1260" s="8" t="str">
        <f aca="false">CONCATENATE("mv ",TEXT(A1260,"00000"),".tif ",J1260)</f>
        <v>mv 01242.tif ca521226.tif</v>
      </c>
      <c r="L1260" s="8" t="str">
        <f aca="false">CONCATENATE("file ",TEXT(A1260,"00000"),".tif ")</f>
        <v>file 01242.tif </v>
      </c>
      <c r="M1260" s="10" t="s">
        <v>24</v>
      </c>
    </row>
    <row r="1261" customFormat="false" ht="13.5" hidden="false" customHeight="false" outlineLevel="0" collapsed="false">
      <c r="A1261" s="1" t="n">
        <v>1243</v>
      </c>
      <c r="B1261" s="0" t="s">
        <v>19</v>
      </c>
      <c r="C1261" s="2" t="s">
        <v>2</v>
      </c>
      <c r="D1261" s="2" t="n">
        <f aca="false">LOOKUP(C1261,C$1:C$12,D$1:D$12)</f>
        <v>12</v>
      </c>
      <c r="E1261" s="2" t="n">
        <v>28</v>
      </c>
      <c r="F1261" s="2" t="n">
        <v>1952</v>
      </c>
      <c r="J1261" s="8" t="str">
        <f aca="false">CONCATENATE("ca",TEXT(RIGHT(F1261,2),"00"),TEXT(D1261,"00"),TEXT(E1261,"00"),IF(ISBLANK(G1261),".tif",CONCATENATE(TEXT(G1261,"00"),TEXT(H1261,"00"),".tif")))</f>
        <v>ca521228.tif</v>
      </c>
      <c r="K1261" s="8" t="str">
        <f aca="false">CONCATENATE("mv ",TEXT(A1261,"00000"),".tif ",J1261)</f>
        <v>mv 01243.tif ca521228.tif</v>
      </c>
      <c r="L1261" s="8" t="str">
        <f aca="false">CONCATENATE("file ",TEXT(A1261,"00000"),".tif ")</f>
        <v>file 01243.tif </v>
      </c>
      <c r="M1261" s="10" t="s">
        <v>24</v>
      </c>
    </row>
    <row r="1262" customFormat="false" ht="13.5" hidden="false" customHeight="false" outlineLevel="0" collapsed="false">
      <c r="A1262" s="1" t="n">
        <v>1244</v>
      </c>
      <c r="B1262" s="0" t="s">
        <v>19</v>
      </c>
      <c r="C1262" s="2" t="s">
        <v>2</v>
      </c>
      <c r="D1262" s="2" t="n">
        <f aca="false">LOOKUP(C1262,C$1:C$12,D$1:D$12)</f>
        <v>12</v>
      </c>
      <c r="E1262" s="2" t="n">
        <v>31</v>
      </c>
      <c r="F1262" s="2" t="n">
        <v>1952</v>
      </c>
      <c r="J1262" s="8" t="str">
        <f aca="false">CONCATENATE("ca",TEXT(RIGHT(F1262,2),"00"),TEXT(D1262,"00"),TEXT(E1262,"00"),IF(ISBLANK(G1262),".tif",CONCATENATE(TEXT(G1262,"00"),TEXT(H1262,"00"),".tif")))</f>
        <v>ca521231.tif</v>
      </c>
      <c r="K1262" s="8" t="str">
        <f aca="false">CONCATENATE("mv ",TEXT(A1262,"00000"),".tif ",J1262)</f>
        <v>mv 01244.tif ca521231.tif</v>
      </c>
      <c r="L1262" s="8" t="str">
        <f aca="false">CONCATENATE("file ",TEXT(A1262,"00000"),".tif ")</f>
        <v>file 01244.tif </v>
      </c>
      <c r="M1262" s="10" t="s">
        <v>24</v>
      </c>
    </row>
    <row r="1263" customFormat="false" ht="13.5" hidden="false" customHeight="false" outlineLevel="0" collapsed="false">
      <c r="A1263" s="1" t="n">
        <v>1245</v>
      </c>
      <c r="B1263" s="0" t="s">
        <v>19</v>
      </c>
      <c r="C1263" s="2" t="s">
        <v>4</v>
      </c>
      <c r="D1263" s="2" t="n">
        <f aca="false">LOOKUP(C1263,C$1:C$12,D$1:D$12)</f>
        <v>1</v>
      </c>
      <c r="E1263" s="2" t="n">
        <v>2</v>
      </c>
      <c r="F1263" s="2" t="n">
        <v>1951</v>
      </c>
      <c r="G1263" s="2" t="n">
        <v>11</v>
      </c>
      <c r="H1263" s="2" t="n">
        <v>45</v>
      </c>
      <c r="I1263" s="2" t="n">
        <v>2</v>
      </c>
      <c r="J1263" s="8" t="str">
        <f aca="false">CONCATENATE("ca",TEXT(RIGHT(F1263,2),"00"),TEXT(D1263,"00"),TEXT(E1263,"00"),IF(ISBLANK(G1263),".tif",CONCATENATE(TEXT(G1263,"00"),TEXT(H1263,"00"),".tif")))</f>
        <v>ca5101021145.tif</v>
      </c>
      <c r="K1263" s="8" t="str">
        <f aca="false">CONCATENATE("mv ",TEXT(A1263,"00000"),".tif ",J1263)</f>
        <v>mv 01245.tif ca5101021145.tif</v>
      </c>
      <c r="L1263" s="8" t="str">
        <f aca="false">CONCATENATE("file ",TEXT(A1263,"00000"),".tif ")</f>
        <v>file 01245.tif </v>
      </c>
    </row>
    <row r="1264" customFormat="false" ht="13.5" hidden="false" customHeight="false" outlineLevel="0" collapsed="false">
      <c r="A1264" s="1" t="n">
        <v>1246</v>
      </c>
      <c r="B1264" s="0" t="s">
        <v>19</v>
      </c>
      <c r="C1264" s="2" t="s">
        <v>4</v>
      </c>
      <c r="D1264" s="2" t="n">
        <f aca="false">LOOKUP(C1264,C$1:C$12,D$1:D$12)</f>
        <v>1</v>
      </c>
      <c r="E1264" s="2" t="n">
        <v>3</v>
      </c>
      <c r="F1264" s="2" t="n">
        <v>1951</v>
      </c>
      <c r="G1264" s="2" t="n">
        <v>10</v>
      </c>
      <c r="H1264" s="2" t="n">
        <v>12</v>
      </c>
      <c r="I1264" s="2" t="n">
        <v>3</v>
      </c>
      <c r="J1264" s="8" t="str">
        <f aca="false">CONCATENATE("ca",TEXT(RIGHT(F1264,2),"00"),TEXT(D1264,"00"),TEXT(E1264,"00"),IF(ISBLANK(G1264),".tif",CONCATENATE(TEXT(G1264,"00"),TEXT(H1264,"00"),".tif")))</f>
        <v>ca5101031012.tif</v>
      </c>
      <c r="K1264" s="8" t="str">
        <f aca="false">CONCATENATE("mv ",TEXT(A1264,"00000"),".tif ",J1264)</f>
        <v>mv 01246.tif ca5101031012.tif</v>
      </c>
      <c r="L1264" s="8" t="str">
        <f aca="false">CONCATENATE("file ",TEXT(A1264,"00000"),".tif ")</f>
        <v>file 01246.tif </v>
      </c>
    </row>
    <row r="1265" customFormat="false" ht="13.5" hidden="false" customHeight="false" outlineLevel="0" collapsed="false">
      <c r="A1265" s="1" t="n">
        <v>1247</v>
      </c>
      <c r="B1265" s="0" t="s">
        <v>19</v>
      </c>
      <c r="C1265" s="2" t="s">
        <v>4</v>
      </c>
      <c r="D1265" s="2" t="n">
        <f aca="false">LOOKUP(C1265,C$1:C$12,D$1:D$12)</f>
        <v>1</v>
      </c>
      <c r="E1265" s="2" t="n">
        <v>4</v>
      </c>
      <c r="F1265" s="2" t="n">
        <v>1951</v>
      </c>
      <c r="G1265" s="2" t="n">
        <v>9</v>
      </c>
      <c r="H1265" s="2" t="n">
        <v>52</v>
      </c>
      <c r="I1265" s="2" t="n">
        <v>8</v>
      </c>
      <c r="J1265" s="8" t="str">
        <f aca="false">CONCATENATE("ca",TEXT(RIGHT(F1265,2),"00"),TEXT(D1265,"00"),TEXT(E1265,"00"),IF(ISBLANK(G1265),".tif",CONCATENATE(TEXT(G1265,"00"),TEXT(H1265,"00"),".tif")))</f>
        <v>ca5101040952.tif</v>
      </c>
      <c r="K1265" s="8" t="str">
        <f aca="false">CONCATENATE("mv ",TEXT(A1265,"00000"),".tif ",J1265)</f>
        <v>mv 01247.tif ca5101040952.tif</v>
      </c>
      <c r="L1265" s="8" t="str">
        <f aca="false">CONCATENATE("file ",TEXT(A1265,"00000"),".tif ")</f>
        <v>file 01247.tif </v>
      </c>
    </row>
    <row r="1266" customFormat="false" ht="13.5" hidden="false" customHeight="false" outlineLevel="0" collapsed="false">
      <c r="A1266" s="1" t="n">
        <v>1248</v>
      </c>
      <c r="B1266" s="0" t="s">
        <v>19</v>
      </c>
      <c r="C1266" s="2" t="s">
        <v>4</v>
      </c>
      <c r="D1266" s="2" t="n">
        <f aca="false">LOOKUP(C1266,C$1:C$12,D$1:D$12)</f>
        <v>1</v>
      </c>
      <c r="E1266" s="2" t="n">
        <v>5</v>
      </c>
      <c r="F1266" s="2" t="n">
        <v>1951</v>
      </c>
      <c r="G1266" s="2" t="n">
        <v>10</v>
      </c>
      <c r="H1266" s="2" t="n">
        <v>6</v>
      </c>
      <c r="I1266" s="2" t="n">
        <v>5</v>
      </c>
      <c r="J1266" s="8" t="str">
        <f aca="false">CONCATENATE("ca",TEXT(RIGHT(F1266,2),"00"),TEXT(D1266,"00"),TEXT(E1266,"00"),IF(ISBLANK(G1266),".tif",CONCATENATE(TEXT(G1266,"00"),TEXT(H1266,"00"),".tif")))</f>
        <v>ca5101051006.tif</v>
      </c>
      <c r="K1266" s="8" t="str">
        <f aca="false">CONCATENATE("mv ",TEXT(A1266,"00000"),".tif ",J1266)</f>
        <v>mv 01248.tif ca5101051006.tif</v>
      </c>
      <c r="L1266" s="8" t="str">
        <f aca="false">CONCATENATE("file ",TEXT(A1266,"00000"),".tif ")</f>
        <v>file 01248.tif </v>
      </c>
    </row>
    <row r="1267" customFormat="false" ht="13.5" hidden="false" customHeight="false" outlineLevel="0" collapsed="false">
      <c r="A1267" s="1" t="n">
        <v>1249</v>
      </c>
      <c r="B1267" s="0" t="s">
        <v>19</v>
      </c>
      <c r="C1267" s="2" t="s">
        <v>4</v>
      </c>
      <c r="D1267" s="2" t="n">
        <f aca="false">LOOKUP(C1267,C$1:C$12,D$1:D$12)</f>
        <v>1</v>
      </c>
      <c r="E1267" s="2" t="n">
        <v>8</v>
      </c>
      <c r="F1267" s="2" t="n">
        <v>1951</v>
      </c>
      <c r="G1267" s="2" t="n">
        <v>10</v>
      </c>
      <c r="H1267" s="2" t="n">
        <v>55</v>
      </c>
      <c r="I1267" s="2" t="n">
        <v>6</v>
      </c>
      <c r="J1267" s="8" t="str">
        <f aca="false">CONCATENATE("ca",TEXT(RIGHT(F1267,2),"00"),TEXT(D1267,"00"),TEXT(E1267,"00"),IF(ISBLANK(G1267),".tif",CONCATENATE(TEXT(G1267,"00"),TEXT(H1267,"00"),".tif")))</f>
        <v>ca5101081055.tif</v>
      </c>
      <c r="K1267" s="8" t="str">
        <f aca="false">CONCATENATE("mv ",TEXT(A1267,"00000"),".tif ",J1267)</f>
        <v>mv 01249.tif ca5101081055.tif</v>
      </c>
      <c r="L1267" s="8" t="str">
        <f aca="false">CONCATENATE("file ",TEXT(A1267,"00000"),".tif ")</f>
        <v>file 01249.tif </v>
      </c>
    </row>
    <row r="1268" customFormat="false" ht="13.5" hidden="false" customHeight="false" outlineLevel="0" collapsed="false">
      <c r="A1268" s="1" t="n">
        <v>1250</v>
      </c>
      <c r="B1268" s="0" t="s">
        <v>19</v>
      </c>
      <c r="C1268" s="2" t="s">
        <v>4</v>
      </c>
      <c r="D1268" s="2" t="n">
        <f aca="false">LOOKUP(C1268,C$1:C$12,D$1:D$12)</f>
        <v>1</v>
      </c>
      <c r="E1268" s="2" t="n">
        <v>14</v>
      </c>
      <c r="F1268" s="2" t="n">
        <v>1951</v>
      </c>
      <c r="G1268" s="2" t="n">
        <v>9</v>
      </c>
      <c r="H1268" s="2" t="n">
        <v>53</v>
      </c>
      <c r="I1268" s="2" t="n">
        <v>3</v>
      </c>
      <c r="J1268" s="8" t="str">
        <f aca="false">CONCATENATE("ca",TEXT(RIGHT(F1268,2),"00"),TEXT(D1268,"00"),TEXT(E1268,"00"),IF(ISBLANK(G1268),".tif",CONCATENATE(TEXT(G1268,"00"),TEXT(H1268,"00"),".tif")))</f>
        <v>ca5101140953.tif</v>
      </c>
      <c r="K1268" s="8" t="str">
        <f aca="false">CONCATENATE("mv ",TEXT(A1268,"00000"),".tif ",J1268)</f>
        <v>mv 01250.tif ca5101140953.tif</v>
      </c>
      <c r="L1268" s="8" t="str">
        <f aca="false">CONCATENATE("file ",TEXT(A1268,"00000"),".tif ")</f>
        <v>file 01250.tif </v>
      </c>
    </row>
    <row r="1269" customFormat="false" ht="13.5" hidden="false" customHeight="false" outlineLevel="0" collapsed="false">
      <c r="A1269" s="1" t="n">
        <v>1251</v>
      </c>
      <c r="B1269" s="0" t="s">
        <v>19</v>
      </c>
      <c r="C1269" s="2" t="s">
        <v>4</v>
      </c>
      <c r="D1269" s="2" t="n">
        <f aca="false">LOOKUP(C1269,C$1:C$12,D$1:D$12)</f>
        <v>1</v>
      </c>
      <c r="E1269" s="2" t="n">
        <v>15</v>
      </c>
      <c r="F1269" s="2" t="n">
        <v>1950</v>
      </c>
      <c r="G1269" s="2" t="n">
        <v>9</v>
      </c>
      <c r="H1269" s="2" t="n">
        <v>59</v>
      </c>
      <c r="I1269" s="2" t="n">
        <v>5</v>
      </c>
      <c r="J1269" s="8" t="str">
        <f aca="false">CONCATENATE("ca",TEXT(RIGHT(F1269,2),"00"),TEXT(D1269,"00"),TEXT(E1269,"00"),IF(ISBLANK(G1269),".tif",CONCATENATE(TEXT(G1269,"00"),TEXT(H1269,"00"),".tif")))</f>
        <v>ca5001150959.tif</v>
      </c>
      <c r="K1269" s="8" t="str">
        <f aca="false">CONCATENATE("mv ",TEXT(A1269,"00000"),".tif ",J1269)</f>
        <v>mv 01251.tif ca5001150959.tif</v>
      </c>
      <c r="L1269" s="8" t="str">
        <f aca="false">CONCATENATE("file ",TEXT(A1269,"00000"),".tif ")</f>
        <v>file 01251.tif </v>
      </c>
      <c r="M1269" s="10" t="s">
        <v>30</v>
      </c>
    </row>
    <row r="1270" customFormat="false" ht="13.5" hidden="false" customHeight="false" outlineLevel="0" collapsed="false">
      <c r="A1270" s="1" t="n">
        <v>1252</v>
      </c>
      <c r="B1270" s="0" t="s">
        <v>19</v>
      </c>
      <c r="C1270" s="2" t="s">
        <v>4</v>
      </c>
      <c r="D1270" s="2" t="n">
        <f aca="false">LOOKUP(C1270,C$1:C$12,D$1:D$12)</f>
        <v>1</v>
      </c>
      <c r="E1270" s="2" t="n">
        <v>17</v>
      </c>
      <c r="F1270" s="2" t="n">
        <v>1951</v>
      </c>
      <c r="G1270" s="2" t="n">
        <v>9</v>
      </c>
      <c r="H1270" s="2" t="n">
        <v>35</v>
      </c>
      <c r="I1270" s="2" t="n">
        <v>6</v>
      </c>
      <c r="J1270" s="8" t="str">
        <f aca="false">CONCATENATE("ca",TEXT(RIGHT(F1270,2),"00"),TEXT(D1270,"00"),TEXT(E1270,"00"),IF(ISBLANK(G1270),".tif",CONCATENATE(TEXT(G1270,"00"),TEXT(H1270,"00"),".tif")))</f>
        <v>ca5101170935.tif</v>
      </c>
      <c r="K1270" s="8" t="str">
        <f aca="false">CONCATENATE("mv ",TEXT(A1270,"00000"),".tif ",J1270)</f>
        <v>mv 01252.tif ca5101170935.tif</v>
      </c>
      <c r="L1270" s="8" t="str">
        <f aca="false">CONCATENATE("file ",TEXT(A1270,"00000"),".tif ")</f>
        <v>file 01252.tif </v>
      </c>
    </row>
    <row r="1271" customFormat="false" ht="13.5" hidden="false" customHeight="false" outlineLevel="0" collapsed="false">
      <c r="A1271" s="1" t="n">
        <v>1253</v>
      </c>
      <c r="B1271" s="0" t="s">
        <v>19</v>
      </c>
      <c r="C1271" s="2" t="s">
        <v>4</v>
      </c>
      <c r="D1271" s="2" t="n">
        <f aca="false">LOOKUP(C1271,C$1:C$12,D$1:D$12)</f>
        <v>1</v>
      </c>
      <c r="E1271" s="2" t="n">
        <v>18</v>
      </c>
      <c r="F1271" s="2" t="n">
        <v>1951</v>
      </c>
      <c r="G1271" s="2" t="n">
        <v>13</v>
      </c>
      <c r="H1271" s="2" t="n">
        <v>54</v>
      </c>
      <c r="I1271" s="2" t="n">
        <v>6</v>
      </c>
      <c r="J1271" s="8" t="str">
        <f aca="false">CONCATENATE("ca",TEXT(RIGHT(F1271,2),"00"),TEXT(D1271,"00"),TEXT(E1271,"00"),IF(ISBLANK(G1271),".tif",CONCATENATE(TEXT(G1271,"00"),TEXT(H1271,"00"),".tif")))</f>
        <v>ca5101181354.tif</v>
      </c>
      <c r="K1271" s="8" t="str">
        <f aca="false">CONCATENATE("mv ",TEXT(A1271,"00000"),".tif ",J1271)</f>
        <v>mv 01253.tif ca5101181354.tif</v>
      </c>
      <c r="L1271" s="8" t="str">
        <f aca="false">CONCATENATE("file ",TEXT(A1271,"00000"),".tif ")</f>
        <v>file 01253.tif </v>
      </c>
    </row>
    <row r="1272" customFormat="false" ht="13.5" hidden="false" customHeight="false" outlineLevel="0" collapsed="false">
      <c r="A1272" s="1" t="n">
        <v>1254</v>
      </c>
      <c r="B1272" s="0" t="s">
        <v>19</v>
      </c>
      <c r="C1272" s="2" t="s">
        <v>4</v>
      </c>
      <c r="D1272" s="2" t="n">
        <f aca="false">LOOKUP(C1272,C$1:C$12,D$1:D$12)</f>
        <v>1</v>
      </c>
      <c r="E1272" s="2" t="n">
        <v>20</v>
      </c>
      <c r="F1272" s="2" t="n">
        <v>1951</v>
      </c>
      <c r="G1272" s="2" t="n">
        <v>11</v>
      </c>
      <c r="H1272" s="2" t="n">
        <v>33</v>
      </c>
      <c r="I1272" s="2" t="n">
        <v>3</v>
      </c>
      <c r="J1272" s="8" t="str">
        <f aca="false">CONCATENATE("ca",TEXT(RIGHT(F1272,2),"00"),TEXT(D1272,"00"),TEXT(E1272,"00"),IF(ISBLANK(G1272),".tif",CONCATENATE(TEXT(G1272,"00"),TEXT(H1272,"00"),".tif")))</f>
        <v>ca5101201133.tif</v>
      </c>
      <c r="K1272" s="8" t="str">
        <f aca="false">CONCATENATE("mv ",TEXT(A1272,"00000"),".tif ",J1272)</f>
        <v>mv 01254.tif ca5101201133.tif</v>
      </c>
      <c r="L1272" s="8" t="str">
        <f aca="false">CONCATENATE("file ",TEXT(A1272,"00000"),".tif ")</f>
        <v>file 01254.tif </v>
      </c>
    </row>
    <row r="1273" customFormat="false" ht="13.5" hidden="false" customHeight="false" outlineLevel="0" collapsed="false">
      <c r="A1273" s="1" t="n">
        <v>1255</v>
      </c>
      <c r="B1273" s="0" t="s">
        <v>19</v>
      </c>
      <c r="C1273" s="2" t="s">
        <v>4</v>
      </c>
      <c r="D1273" s="2" t="n">
        <f aca="false">LOOKUP(C1273,C$1:C$12,D$1:D$12)</f>
        <v>1</v>
      </c>
      <c r="E1273" s="2" t="n">
        <v>21</v>
      </c>
      <c r="F1273" s="2" t="n">
        <v>1951</v>
      </c>
      <c r="G1273" s="2" t="n">
        <v>12</v>
      </c>
      <c r="H1273" s="2" t="n">
        <v>11</v>
      </c>
      <c r="I1273" s="2" t="n">
        <v>0</v>
      </c>
      <c r="J1273" s="8" t="str">
        <f aca="false">CONCATENATE("ca",TEXT(RIGHT(F1273,2),"00"),TEXT(D1273,"00"),TEXT(E1273,"00"),IF(ISBLANK(G1273),".tif",CONCATENATE(TEXT(G1273,"00"),TEXT(H1273,"00"),".tif")))</f>
        <v>ca5101211211.tif</v>
      </c>
      <c r="K1273" s="8" t="str">
        <f aca="false">CONCATENATE("mv ",TEXT(A1273,"00000"),".tif ",J1273)</f>
        <v>mv 01255.tif ca5101211211.tif</v>
      </c>
      <c r="L1273" s="8" t="str">
        <f aca="false">CONCATENATE("file ",TEXT(A1273,"00000"),".tif ")</f>
        <v>file 01255.tif </v>
      </c>
    </row>
    <row r="1274" customFormat="false" ht="13.5" hidden="false" customHeight="false" outlineLevel="0" collapsed="false">
      <c r="A1274" s="1" t="n">
        <v>1256</v>
      </c>
      <c r="B1274" s="0" t="s">
        <v>19</v>
      </c>
      <c r="C1274" s="2" t="s">
        <v>4</v>
      </c>
      <c r="D1274" s="2" t="n">
        <f aca="false">LOOKUP(C1274,C$1:C$12,D$1:D$12)</f>
        <v>1</v>
      </c>
      <c r="E1274" s="2" t="n">
        <v>22</v>
      </c>
      <c r="F1274" s="2" t="n">
        <v>1951</v>
      </c>
      <c r="G1274" s="2" t="n">
        <v>9</v>
      </c>
      <c r="H1274" s="2" t="n">
        <v>49</v>
      </c>
      <c r="I1274" s="2" t="n">
        <v>1</v>
      </c>
      <c r="J1274" s="8" t="str">
        <f aca="false">CONCATENATE("ca",TEXT(RIGHT(F1274,2),"00"),TEXT(D1274,"00"),TEXT(E1274,"00"),IF(ISBLANK(G1274),".tif",CONCATENATE(TEXT(G1274,"00"),TEXT(H1274,"00"),".tif")))</f>
        <v>ca5101220949.tif</v>
      </c>
      <c r="K1274" s="8" t="str">
        <f aca="false">CONCATENATE("mv ",TEXT(A1274,"00000"),".tif ",J1274)</f>
        <v>mv 01256.tif ca5101220949.tif</v>
      </c>
      <c r="L1274" s="8" t="str">
        <f aca="false">CONCATENATE("file ",TEXT(A1274,"00000"),".tif ")</f>
        <v>file 01256.tif </v>
      </c>
    </row>
    <row r="1275" customFormat="false" ht="13.5" hidden="false" customHeight="false" outlineLevel="0" collapsed="false">
      <c r="A1275" s="1" t="n">
        <v>1257</v>
      </c>
      <c r="B1275" s="0" t="s">
        <v>19</v>
      </c>
      <c r="C1275" s="2" t="s">
        <v>4</v>
      </c>
      <c r="D1275" s="2" t="n">
        <f aca="false">LOOKUP(C1275,C$1:C$12,D$1:D$12)</f>
        <v>1</v>
      </c>
      <c r="E1275" s="2" t="n">
        <v>23</v>
      </c>
      <c r="F1275" s="2" t="n">
        <v>1951</v>
      </c>
      <c r="G1275" s="2" t="n">
        <v>9</v>
      </c>
      <c r="H1275" s="2" t="n">
        <v>42</v>
      </c>
      <c r="I1275" s="2" t="n">
        <v>7</v>
      </c>
      <c r="J1275" s="8" t="str">
        <f aca="false">CONCATENATE("ca",TEXT(RIGHT(F1275,2),"00"),TEXT(D1275,"00"),TEXT(E1275,"00"),IF(ISBLANK(G1275),".tif",CONCATENATE(TEXT(G1275,"00"),TEXT(H1275,"00"),".tif")))</f>
        <v>ca5101230942.tif</v>
      </c>
      <c r="K1275" s="8" t="str">
        <f aca="false">CONCATENATE("mv ",TEXT(A1275,"00000"),".tif ",J1275)</f>
        <v>mv 01257.tif ca5101230942.tif</v>
      </c>
      <c r="L1275" s="8" t="str">
        <f aca="false">CONCATENATE("file ",TEXT(A1275,"00000"),".tif ")</f>
        <v>file 01257.tif </v>
      </c>
    </row>
    <row r="1276" customFormat="false" ht="13.5" hidden="false" customHeight="false" outlineLevel="0" collapsed="false">
      <c r="A1276" s="1" t="n">
        <v>1258</v>
      </c>
      <c r="B1276" s="0" t="s">
        <v>19</v>
      </c>
      <c r="C1276" s="2" t="s">
        <v>4</v>
      </c>
      <c r="D1276" s="2" t="n">
        <f aca="false">LOOKUP(C1276,C$1:C$12,D$1:D$12)</f>
        <v>1</v>
      </c>
      <c r="E1276" s="2" t="n">
        <v>24</v>
      </c>
      <c r="F1276" s="2" t="n">
        <v>1951</v>
      </c>
      <c r="G1276" s="2" t="n">
        <v>11</v>
      </c>
      <c r="H1276" s="2" t="n">
        <v>31</v>
      </c>
      <c r="I1276" s="2" t="n">
        <v>0</v>
      </c>
      <c r="J1276" s="8" t="str">
        <f aca="false">CONCATENATE("ca",TEXT(RIGHT(F1276,2),"00"),TEXT(D1276,"00"),TEXT(E1276,"00"),IF(ISBLANK(G1276),".tif",CONCATENATE(TEXT(G1276,"00"),TEXT(H1276,"00"),".tif")))</f>
        <v>ca5101241131.tif</v>
      </c>
      <c r="K1276" s="8" t="str">
        <f aca="false">CONCATENATE("mv ",TEXT(A1276,"00000"),".tif ",J1276)</f>
        <v>mv 01258.tif ca5101241131.tif</v>
      </c>
      <c r="L1276" s="8" t="str">
        <f aca="false">CONCATENATE("file ",TEXT(A1276,"00000"),".tif ")</f>
        <v>file 01258.tif </v>
      </c>
    </row>
    <row r="1277" customFormat="false" ht="13.5" hidden="false" customHeight="false" outlineLevel="0" collapsed="false">
      <c r="A1277" s="1" t="n">
        <v>1259</v>
      </c>
      <c r="B1277" s="0" t="s">
        <v>19</v>
      </c>
      <c r="C1277" s="2" t="s">
        <v>4</v>
      </c>
      <c r="D1277" s="2" t="n">
        <f aca="false">LOOKUP(C1277,C$1:C$12,D$1:D$12)</f>
        <v>1</v>
      </c>
      <c r="E1277" s="2" t="n">
        <v>25</v>
      </c>
      <c r="F1277" s="2" t="n">
        <v>1951</v>
      </c>
      <c r="G1277" s="2" t="n">
        <v>9</v>
      </c>
      <c r="H1277" s="2" t="n">
        <v>33</v>
      </c>
      <c r="I1277" s="2" t="n">
        <v>0</v>
      </c>
      <c r="J1277" s="8" t="str">
        <f aca="false">CONCATENATE("ca",TEXT(RIGHT(F1277,2),"00"),TEXT(D1277,"00"),TEXT(E1277,"00"),IF(ISBLANK(G1277),".tif",CONCATENATE(TEXT(G1277,"00"),TEXT(H1277,"00"),".tif")))</f>
        <v>ca5101250933.tif</v>
      </c>
      <c r="K1277" s="8" t="str">
        <f aca="false">CONCATENATE("mv ",TEXT(A1277,"00000"),".tif ",J1277)</f>
        <v>mv 01259.tif ca5101250933.tif</v>
      </c>
      <c r="L1277" s="8" t="str">
        <f aca="false">CONCATENATE("file ",TEXT(A1277,"00000"),".tif ")</f>
        <v>file 01259.tif </v>
      </c>
    </row>
    <row r="1278" customFormat="false" ht="13.5" hidden="false" customHeight="false" outlineLevel="0" collapsed="false">
      <c r="A1278" s="1" t="n">
        <v>1260</v>
      </c>
      <c r="B1278" s="0" t="s">
        <v>19</v>
      </c>
      <c r="C1278" s="2" t="s">
        <v>4</v>
      </c>
      <c r="D1278" s="2" t="n">
        <f aca="false">LOOKUP(C1278,C$1:C$12,D$1:D$12)</f>
        <v>1</v>
      </c>
      <c r="E1278" s="2" t="n">
        <v>26</v>
      </c>
      <c r="F1278" s="2" t="n">
        <v>1951</v>
      </c>
      <c r="G1278" s="2" t="n">
        <v>9</v>
      </c>
      <c r="H1278" s="2" t="n">
        <v>31</v>
      </c>
      <c r="I1278" s="2" t="n">
        <v>2</v>
      </c>
      <c r="J1278" s="8" t="str">
        <f aca="false">CONCATENATE("ca",TEXT(RIGHT(F1278,2),"00"),TEXT(D1278,"00"),TEXT(E1278,"00"),IF(ISBLANK(G1278),".tif",CONCATENATE(TEXT(G1278,"00"),TEXT(H1278,"00"),".tif")))</f>
        <v>ca5101260931.tif</v>
      </c>
      <c r="K1278" s="8" t="str">
        <f aca="false">CONCATENATE("mv ",TEXT(A1278,"00000"),".tif ",J1278)</f>
        <v>mv 01260.tif ca5101260931.tif</v>
      </c>
      <c r="L1278" s="8" t="str">
        <f aca="false">CONCATENATE("file ",TEXT(A1278,"00000"),".tif ")</f>
        <v>file 01260.tif </v>
      </c>
    </row>
    <row r="1279" customFormat="false" ht="13.5" hidden="false" customHeight="false" outlineLevel="0" collapsed="false">
      <c r="A1279" s="1" t="n">
        <v>1261</v>
      </c>
      <c r="B1279" s="0" t="s">
        <v>19</v>
      </c>
      <c r="C1279" s="2" t="s">
        <v>4</v>
      </c>
      <c r="D1279" s="2" t="n">
        <f aca="false">LOOKUP(C1279,C$1:C$12,D$1:D$12)</f>
        <v>1</v>
      </c>
      <c r="E1279" s="2" t="n">
        <v>27</v>
      </c>
      <c r="F1279" s="2" t="n">
        <v>1951</v>
      </c>
      <c r="G1279" s="2" t="n">
        <v>13</v>
      </c>
      <c r="H1279" s="2" t="n">
        <v>51</v>
      </c>
      <c r="I1279" s="2" t="n">
        <v>3</v>
      </c>
      <c r="J1279" s="8" t="str">
        <f aca="false">CONCATENATE("ca",TEXT(RIGHT(F1279,2),"00"),TEXT(D1279,"00"),TEXT(E1279,"00"),IF(ISBLANK(G1279),".tif",CONCATENATE(TEXT(G1279,"00"),TEXT(H1279,"00"),".tif")))</f>
        <v>ca5101271351.tif</v>
      </c>
      <c r="K1279" s="8" t="str">
        <f aca="false">CONCATENATE("mv ",TEXT(A1279,"00000"),".tif ",J1279)</f>
        <v>mv 01261.tif ca5101271351.tif</v>
      </c>
      <c r="L1279" s="8" t="str">
        <f aca="false">CONCATENATE("file ",TEXT(A1279,"00000"),".tif ")</f>
        <v>file 01261.tif </v>
      </c>
    </row>
    <row r="1280" customFormat="false" ht="13.5" hidden="false" customHeight="false" outlineLevel="0" collapsed="false">
      <c r="A1280" s="1" t="n">
        <v>1262</v>
      </c>
      <c r="B1280" s="0" t="s">
        <v>19</v>
      </c>
      <c r="C1280" s="2" t="s">
        <v>4</v>
      </c>
      <c r="D1280" s="2" t="n">
        <f aca="false">LOOKUP(C1280,C$1:C$12,D$1:D$12)</f>
        <v>1</v>
      </c>
      <c r="E1280" s="2" t="n">
        <v>28</v>
      </c>
      <c r="F1280" s="2" t="n">
        <v>1951</v>
      </c>
      <c r="G1280" s="2" t="n">
        <v>9</v>
      </c>
      <c r="H1280" s="2" t="n">
        <v>47</v>
      </c>
      <c r="I1280" s="2" t="n">
        <v>8</v>
      </c>
      <c r="J1280" s="8" t="str">
        <f aca="false">CONCATENATE("ca",TEXT(RIGHT(F1280,2),"00"),TEXT(D1280,"00"),TEXT(E1280,"00"),IF(ISBLANK(G1280),".tif",CONCATENATE(TEXT(G1280,"00"),TEXT(H1280,"00"),".tif")))</f>
        <v>ca5101280947.tif</v>
      </c>
      <c r="K1280" s="8" t="str">
        <f aca="false">CONCATENATE("mv ",TEXT(A1280,"00000"),".tif ",J1280)</f>
        <v>mv 01262.tif ca5101280947.tif</v>
      </c>
      <c r="L1280" s="8" t="str">
        <f aca="false">CONCATENATE("file ",TEXT(A1280,"00000"),".tif ")</f>
        <v>file 01262.tif </v>
      </c>
    </row>
    <row r="1281" customFormat="false" ht="13.5" hidden="false" customHeight="false" outlineLevel="0" collapsed="false">
      <c r="A1281" s="1" t="n">
        <v>1263</v>
      </c>
      <c r="B1281" s="0" t="s">
        <v>19</v>
      </c>
      <c r="C1281" s="2" t="s">
        <v>4</v>
      </c>
      <c r="D1281" s="2" t="n">
        <f aca="false">LOOKUP(C1281,C$1:C$12,D$1:D$12)</f>
        <v>1</v>
      </c>
      <c r="E1281" s="2" t="n">
        <v>29</v>
      </c>
      <c r="F1281" s="2" t="n">
        <v>1951</v>
      </c>
      <c r="G1281" s="2" t="n">
        <v>9</v>
      </c>
      <c r="H1281" s="2" t="n">
        <v>20</v>
      </c>
      <c r="I1281" s="2" t="n">
        <v>0</v>
      </c>
      <c r="J1281" s="8" t="str">
        <f aca="false">CONCATENATE("ca",TEXT(RIGHT(F1281,2),"00"),TEXT(D1281,"00"),TEXT(E1281,"00"),IF(ISBLANK(G1281),".tif",CONCATENATE(TEXT(G1281,"00"),TEXT(H1281,"00"),".tif")))</f>
        <v>ca5101290920.tif</v>
      </c>
      <c r="K1281" s="8" t="str">
        <f aca="false">CONCATENATE("mv ",TEXT(A1281,"00000"),".tif ",J1281)</f>
        <v>mv 01263.tif ca5101290920.tif</v>
      </c>
      <c r="L1281" s="8" t="str">
        <f aca="false">CONCATENATE("file ",TEXT(A1281,"00000"),".tif ")</f>
        <v>file 01263.tif </v>
      </c>
    </row>
    <row r="1282" customFormat="false" ht="13.5" hidden="false" customHeight="false" outlineLevel="0" collapsed="false">
      <c r="A1282" s="1" t="n">
        <v>1264</v>
      </c>
      <c r="B1282" s="0" t="s">
        <v>19</v>
      </c>
      <c r="C1282" s="2" t="s">
        <v>4</v>
      </c>
      <c r="D1282" s="2" t="n">
        <f aca="false">LOOKUP(C1282,C$1:C$12,D$1:D$12)</f>
        <v>1</v>
      </c>
      <c r="E1282" s="2" t="n">
        <v>1</v>
      </c>
      <c r="F1282" s="2" t="n">
        <v>1951</v>
      </c>
      <c r="G1282" s="2" t="n">
        <v>10</v>
      </c>
      <c r="H1282" s="2" t="n">
        <v>36</v>
      </c>
      <c r="I1282" s="2" t="n">
        <v>9</v>
      </c>
      <c r="J1282" s="8" t="str">
        <f aca="false">CONCATENATE("ca",TEXT(RIGHT(F1282,2),"00"),TEXT(D1282,"00"),TEXT(E1282,"00"),IF(ISBLANK(G1282),".tif",CONCATENATE(TEXT(G1282,"00"),TEXT(H1282,"00"),".tif")))</f>
        <v>ca5101011036.tif</v>
      </c>
      <c r="K1282" s="8" t="str">
        <f aca="false">CONCATENATE("mv ",TEXT(A1282,"00000"),".tif ",J1282)</f>
        <v>mv 01264.tif ca5101011036.tif</v>
      </c>
      <c r="L1282" s="8" t="str">
        <f aca="false">CONCATENATE("file ",TEXT(A1282,"00000"),".tif ")</f>
        <v>file 01264.tif </v>
      </c>
    </row>
    <row r="1283" customFormat="false" ht="13.5" hidden="false" customHeight="false" outlineLevel="0" collapsed="false">
      <c r="A1283" s="1" t="n">
        <v>1265</v>
      </c>
      <c r="B1283" s="0" t="s">
        <v>19</v>
      </c>
      <c r="C1283" s="2" t="s">
        <v>4</v>
      </c>
      <c r="D1283" s="2" t="n">
        <f aca="false">LOOKUP(C1283,C$1:C$12,D$1:D$12)</f>
        <v>1</v>
      </c>
      <c r="E1283" s="2" t="n">
        <v>31</v>
      </c>
      <c r="F1283" s="2" t="n">
        <v>1951</v>
      </c>
      <c r="G1283" s="2" t="n">
        <v>9</v>
      </c>
      <c r="H1283" s="2" t="n">
        <v>22</v>
      </c>
      <c r="I1283" s="2" t="n">
        <v>7</v>
      </c>
      <c r="J1283" s="8" t="str">
        <f aca="false">CONCATENATE("ca",TEXT(RIGHT(F1283,2),"00"),TEXT(D1283,"00"),TEXT(E1283,"00"),IF(ISBLANK(G1283),".tif",CONCATENATE(TEXT(G1283,"00"),TEXT(H1283,"00"),".tif")))</f>
        <v>ca5101310922.tif</v>
      </c>
      <c r="K1283" s="8" t="str">
        <f aca="false">CONCATENATE("mv ",TEXT(A1283,"00000"),".tif ",J1283)</f>
        <v>mv 01265.tif ca5101310922.tif</v>
      </c>
      <c r="L1283" s="8" t="str">
        <f aca="false">CONCATENATE("file ",TEXT(A1283,"00000"),".tif ")</f>
        <v>file 01265.tif </v>
      </c>
    </row>
    <row r="1284" customFormat="false" ht="13.5" hidden="false" customHeight="false" outlineLevel="0" collapsed="false">
      <c r="A1284" s="1" t="n">
        <v>1266</v>
      </c>
      <c r="B1284" s="0" t="s">
        <v>19</v>
      </c>
      <c r="C1284" s="2" t="s">
        <v>3</v>
      </c>
      <c r="D1284" s="2" t="n">
        <f aca="false">LOOKUP(C1284,C$1:C$12,D$1:D$12)</f>
        <v>2</v>
      </c>
      <c r="E1284" s="2" t="n">
        <v>1</v>
      </c>
      <c r="F1284" s="2" t="n">
        <v>1951</v>
      </c>
      <c r="G1284" s="2" t="n">
        <v>10</v>
      </c>
      <c r="H1284" s="2" t="n">
        <v>18</v>
      </c>
      <c r="I1284" s="2" t="n">
        <v>7</v>
      </c>
      <c r="J1284" s="8" t="str">
        <f aca="false">CONCATENATE("ca",TEXT(RIGHT(F1284,2),"00"),TEXT(D1284,"00"),TEXT(E1284,"00"),IF(ISBLANK(G1284),".tif",CONCATENATE(TEXT(G1284,"00"),TEXT(H1284,"00"),".tif")))</f>
        <v>ca5102011018.tif</v>
      </c>
      <c r="K1284" s="8" t="str">
        <f aca="false">CONCATENATE("mv ",TEXT(A1284,"00000"),".tif ",J1284)</f>
        <v>mv 01266.tif ca5102011018.tif</v>
      </c>
      <c r="L1284" s="8" t="str">
        <f aca="false">CONCATENATE("file ",TEXT(A1284,"00000"),".tif ")</f>
        <v>file 01266.tif </v>
      </c>
    </row>
    <row r="1285" customFormat="false" ht="13.5" hidden="false" customHeight="false" outlineLevel="0" collapsed="false">
      <c r="A1285" s="1" t="n">
        <v>1267</v>
      </c>
      <c r="B1285" s="0" t="s">
        <v>19</v>
      </c>
      <c r="C1285" s="2" t="s">
        <v>3</v>
      </c>
      <c r="D1285" s="2" t="n">
        <f aca="false">LOOKUP(C1285,C$1:C$12,D$1:D$12)</f>
        <v>2</v>
      </c>
      <c r="E1285" s="2" t="n">
        <v>2</v>
      </c>
      <c r="F1285" s="2" t="n">
        <v>1951</v>
      </c>
      <c r="G1285" s="2" t="n">
        <v>10</v>
      </c>
      <c r="H1285" s="2" t="n">
        <v>4</v>
      </c>
      <c r="I1285" s="2" t="n">
        <v>0</v>
      </c>
      <c r="J1285" s="8" t="str">
        <f aca="false">CONCATENATE("ca",TEXT(RIGHT(F1285,2),"00"),TEXT(D1285,"00"),TEXT(E1285,"00"),IF(ISBLANK(G1285),".tif",CONCATENATE(TEXT(G1285,"00"),TEXT(H1285,"00"),".tif")))</f>
        <v>ca5102021004.tif</v>
      </c>
      <c r="K1285" s="8" t="str">
        <f aca="false">CONCATENATE("mv ",TEXT(A1285,"00000"),".tif ",J1285)</f>
        <v>mv 01267.tif ca5102021004.tif</v>
      </c>
      <c r="L1285" s="8" t="str">
        <f aca="false">CONCATENATE("file ",TEXT(A1285,"00000"),".tif ")</f>
        <v>file 01267.tif </v>
      </c>
    </row>
    <row r="1286" customFormat="false" ht="13.5" hidden="false" customHeight="false" outlineLevel="0" collapsed="false">
      <c r="A1286" s="1" t="n">
        <v>1268</v>
      </c>
      <c r="B1286" s="0" t="s">
        <v>19</v>
      </c>
      <c r="C1286" s="2" t="s">
        <v>3</v>
      </c>
      <c r="D1286" s="2" t="n">
        <f aca="false">LOOKUP(C1286,C$1:C$12,D$1:D$12)</f>
        <v>2</v>
      </c>
      <c r="E1286" s="2" t="n">
        <v>5</v>
      </c>
      <c r="F1286" s="2" t="n">
        <v>1951</v>
      </c>
      <c r="G1286" s="2" t="n">
        <v>10</v>
      </c>
      <c r="H1286" s="2" t="n">
        <v>22</v>
      </c>
      <c r="I1286" s="2" t="n">
        <v>6</v>
      </c>
      <c r="J1286" s="8" t="str">
        <f aca="false">CONCATENATE("ca",TEXT(RIGHT(F1286,2),"00"),TEXT(D1286,"00"),TEXT(E1286,"00"),IF(ISBLANK(G1286),".tif",CONCATENATE(TEXT(G1286,"00"),TEXT(H1286,"00"),".tif")))</f>
        <v>ca5102051022.tif</v>
      </c>
      <c r="K1286" s="8" t="str">
        <f aca="false">CONCATENATE("mv ",TEXT(A1286,"00000"),".tif ",J1286)</f>
        <v>mv 01268.tif ca5102051022.tif</v>
      </c>
      <c r="L1286" s="8" t="str">
        <f aca="false">CONCATENATE("file ",TEXT(A1286,"00000"),".tif ")</f>
        <v>file 01268.tif </v>
      </c>
    </row>
    <row r="1287" customFormat="false" ht="13.5" hidden="false" customHeight="false" outlineLevel="0" collapsed="false">
      <c r="A1287" s="1" t="n">
        <v>1269</v>
      </c>
      <c r="B1287" s="0" t="s">
        <v>19</v>
      </c>
      <c r="C1287" s="2" t="s">
        <v>3</v>
      </c>
      <c r="D1287" s="2" t="n">
        <f aca="false">LOOKUP(C1287,C$1:C$12,D$1:D$12)</f>
        <v>2</v>
      </c>
      <c r="E1287" s="2" t="n">
        <v>4</v>
      </c>
      <c r="F1287" s="2" t="n">
        <v>1951</v>
      </c>
      <c r="G1287" s="2" t="n">
        <v>10</v>
      </c>
      <c r="H1287" s="2" t="n">
        <v>2</v>
      </c>
      <c r="I1287" s="2" t="n">
        <v>5</v>
      </c>
      <c r="J1287" s="8" t="str">
        <f aca="false">CONCATENATE("ca",TEXT(RIGHT(F1287,2),"00"),TEXT(D1287,"00"),TEXT(E1287,"00"),IF(ISBLANK(G1287),".tif",CONCATENATE(TEXT(G1287,"00"),TEXT(H1287,"00"),".tif")))</f>
        <v>ca5102041002.tif</v>
      </c>
      <c r="K1287" s="8" t="str">
        <f aca="false">CONCATENATE("mv ",TEXT(A1287,"00000"),".tif ",J1287)</f>
        <v>mv 01269.tif ca5102041002.tif</v>
      </c>
      <c r="L1287" s="8" t="str">
        <f aca="false">CONCATENATE("file ",TEXT(A1287,"00000"),".tif ")</f>
        <v>file 01269.tif </v>
      </c>
    </row>
    <row r="1288" customFormat="false" ht="13.5" hidden="false" customHeight="false" outlineLevel="0" collapsed="false">
      <c r="A1288" s="1" t="n">
        <v>1270</v>
      </c>
      <c r="B1288" s="0" t="s">
        <v>19</v>
      </c>
      <c r="C1288" s="2" t="s">
        <v>3</v>
      </c>
      <c r="D1288" s="2" t="n">
        <f aca="false">LOOKUP(C1288,C$1:C$12,D$1:D$12)</f>
        <v>2</v>
      </c>
      <c r="E1288" s="2" t="n">
        <v>7</v>
      </c>
      <c r="F1288" s="2" t="n">
        <v>1951</v>
      </c>
      <c r="G1288" s="2" t="n">
        <v>10</v>
      </c>
      <c r="H1288" s="2" t="n">
        <v>38</v>
      </c>
      <c r="I1288" s="2" t="n">
        <v>0</v>
      </c>
      <c r="J1288" s="8" t="str">
        <f aca="false">CONCATENATE("ca",TEXT(RIGHT(F1288,2),"00"),TEXT(D1288,"00"),TEXT(E1288,"00"),IF(ISBLANK(G1288),".tif",CONCATENATE(TEXT(G1288,"00"),TEXT(H1288,"00"),".tif")))</f>
        <v>ca5102071038.tif</v>
      </c>
      <c r="K1288" s="8" t="str">
        <f aca="false">CONCATENATE("mv ",TEXT(A1288,"00000"),".tif ",J1288)</f>
        <v>mv 01270.tif ca5102071038.tif</v>
      </c>
      <c r="L1288" s="8" t="str">
        <f aca="false">CONCATENATE("file ",TEXT(A1288,"00000"),".tif ")</f>
        <v>file 01270.tif </v>
      </c>
    </row>
    <row r="1289" customFormat="false" ht="13.5" hidden="false" customHeight="false" outlineLevel="0" collapsed="false">
      <c r="A1289" s="1" t="n">
        <v>1271</v>
      </c>
      <c r="B1289" s="0" t="s">
        <v>19</v>
      </c>
      <c r="C1289" s="2" t="s">
        <v>3</v>
      </c>
      <c r="D1289" s="2" t="n">
        <f aca="false">LOOKUP(C1289,C$1:C$12,D$1:D$12)</f>
        <v>2</v>
      </c>
      <c r="E1289" s="2" t="n">
        <v>6</v>
      </c>
      <c r="F1289" s="2" t="n">
        <v>1951</v>
      </c>
      <c r="G1289" s="2" t="n">
        <v>11</v>
      </c>
      <c r="H1289" s="2" t="n">
        <v>23</v>
      </c>
      <c r="I1289" s="2" t="n">
        <v>0</v>
      </c>
      <c r="J1289" s="8" t="str">
        <f aca="false">CONCATENATE("ca",TEXT(RIGHT(F1289,2),"00"),TEXT(D1289,"00"),TEXT(E1289,"00"),IF(ISBLANK(G1289),".tif",CONCATENATE(TEXT(G1289,"00"),TEXT(H1289,"00"),".tif")))</f>
        <v>ca5102061123.tif</v>
      </c>
      <c r="K1289" s="8" t="str">
        <f aca="false">CONCATENATE("mv ",TEXT(A1289,"00000"),".tif ",J1289)</f>
        <v>mv 01271.tif ca5102061123.tif</v>
      </c>
      <c r="L1289" s="8" t="str">
        <f aca="false">CONCATENATE("file ",TEXT(A1289,"00000"),".tif ")</f>
        <v>file 01271.tif </v>
      </c>
    </row>
    <row r="1290" customFormat="false" ht="13.5" hidden="false" customHeight="false" outlineLevel="0" collapsed="false">
      <c r="A1290" s="1" t="n">
        <v>1272</v>
      </c>
      <c r="B1290" s="0" t="s">
        <v>19</v>
      </c>
      <c r="C1290" s="2" t="s">
        <v>3</v>
      </c>
      <c r="D1290" s="2" t="n">
        <f aca="false">LOOKUP(C1290,C$1:C$12,D$1:D$12)</f>
        <v>2</v>
      </c>
      <c r="E1290" s="2" t="n">
        <v>11</v>
      </c>
      <c r="F1290" s="2" t="n">
        <v>1951</v>
      </c>
      <c r="G1290" s="2" t="n">
        <v>14</v>
      </c>
      <c r="H1290" s="2" t="n">
        <v>42</v>
      </c>
      <c r="I1290" s="2" t="n">
        <v>0</v>
      </c>
      <c r="J1290" s="8" t="str">
        <f aca="false">CONCATENATE("ca",TEXT(RIGHT(F1290,2),"00"),TEXT(D1290,"00"),TEXT(E1290,"00"),IF(ISBLANK(G1290),".tif",CONCATENATE(TEXT(G1290,"00"),TEXT(H1290,"00"),".tif")))</f>
        <v>ca5102111442.tif</v>
      </c>
      <c r="K1290" s="8" t="str">
        <f aca="false">CONCATENATE("mv ",TEXT(A1290,"00000"),".tif ",J1290)</f>
        <v>mv 01272.tif ca5102111442.tif</v>
      </c>
      <c r="L1290" s="8" t="str">
        <f aca="false">CONCATENATE("file ",TEXT(A1290,"00000"),".tif ")</f>
        <v>file 01272.tif </v>
      </c>
    </row>
    <row r="1291" customFormat="false" ht="13.5" hidden="false" customHeight="false" outlineLevel="0" collapsed="false">
      <c r="A1291" s="1" t="n">
        <v>1273</v>
      </c>
      <c r="B1291" s="0" t="s">
        <v>19</v>
      </c>
      <c r="C1291" s="2" t="s">
        <v>3</v>
      </c>
      <c r="D1291" s="2" t="n">
        <f aca="false">LOOKUP(C1291,C$1:C$12,D$1:D$12)</f>
        <v>2</v>
      </c>
      <c r="E1291" s="2" t="n">
        <v>10</v>
      </c>
      <c r="F1291" s="2" t="n">
        <v>1951</v>
      </c>
      <c r="G1291" s="2" t="n">
        <v>14</v>
      </c>
      <c r="H1291" s="2" t="n">
        <v>10</v>
      </c>
      <c r="I1291" s="2" t="n">
        <v>6</v>
      </c>
      <c r="J1291" s="8" t="str">
        <f aca="false">CONCATENATE("ca",TEXT(RIGHT(F1291,2),"00"),TEXT(D1291,"00"),TEXT(E1291,"00"),IF(ISBLANK(G1291),".tif",CONCATENATE(TEXT(G1291,"00"),TEXT(H1291,"00"),".tif")))</f>
        <v>ca5102101410.tif</v>
      </c>
      <c r="K1291" s="8" t="str">
        <f aca="false">CONCATENATE("mv ",TEXT(A1291,"00000"),".tif ",J1291)</f>
        <v>mv 01273.tif ca5102101410.tif</v>
      </c>
      <c r="L1291" s="8" t="str">
        <f aca="false">CONCATENATE("file ",TEXT(A1291,"00000"),".tif ")</f>
        <v>file 01273.tif </v>
      </c>
    </row>
    <row r="1292" customFormat="false" ht="13.5" hidden="false" customHeight="false" outlineLevel="0" collapsed="false">
      <c r="A1292" s="1" t="n">
        <v>1274</v>
      </c>
      <c r="B1292" s="0" t="s">
        <v>19</v>
      </c>
      <c r="C1292" s="2" t="s">
        <v>3</v>
      </c>
      <c r="D1292" s="2" t="n">
        <f aca="false">LOOKUP(C1292,C$1:C$12,D$1:D$12)</f>
        <v>2</v>
      </c>
      <c r="E1292" s="2" t="n">
        <v>12</v>
      </c>
      <c r="F1292" s="2" t="n">
        <v>1951</v>
      </c>
      <c r="G1292" s="2" t="n">
        <v>10</v>
      </c>
      <c r="H1292" s="2" t="n">
        <v>13</v>
      </c>
      <c r="I1292" s="2" t="n">
        <v>7</v>
      </c>
      <c r="J1292" s="8" t="str">
        <f aca="false">CONCATENATE("ca",TEXT(RIGHT(F1292,2),"00"),TEXT(D1292,"00"),TEXT(E1292,"00"),IF(ISBLANK(G1292),".tif",CONCATENATE(TEXT(G1292,"00"),TEXT(H1292,"00"),".tif")))</f>
        <v>ca5102121013.tif</v>
      </c>
      <c r="K1292" s="8" t="str">
        <f aca="false">CONCATENATE("mv ",TEXT(A1292,"00000"),".tif ",J1292)</f>
        <v>mv 01274.tif ca5102121013.tif</v>
      </c>
      <c r="L1292" s="8" t="str">
        <f aca="false">CONCATENATE("file ",TEXT(A1292,"00000"),".tif ")</f>
        <v>file 01274.tif </v>
      </c>
    </row>
    <row r="1293" customFormat="false" ht="13.5" hidden="false" customHeight="false" outlineLevel="0" collapsed="false">
      <c r="A1293" s="1" t="n">
        <v>1275</v>
      </c>
      <c r="B1293" s="0" t="s">
        <v>19</v>
      </c>
      <c r="C1293" s="2" t="s">
        <v>3</v>
      </c>
      <c r="D1293" s="2" t="n">
        <f aca="false">LOOKUP(C1293,C$1:C$12,D$1:D$12)</f>
        <v>2</v>
      </c>
      <c r="E1293" s="2" t="n">
        <v>13</v>
      </c>
      <c r="F1293" s="2" t="n">
        <v>1951</v>
      </c>
      <c r="G1293" s="2" t="n">
        <v>11</v>
      </c>
      <c r="H1293" s="2" t="n">
        <v>22</v>
      </c>
      <c r="I1293" s="2" t="n">
        <v>8</v>
      </c>
      <c r="J1293" s="8" t="str">
        <f aca="false">CONCATENATE("ca",TEXT(RIGHT(F1293,2),"00"),TEXT(D1293,"00"),TEXT(E1293,"00"),IF(ISBLANK(G1293),".tif",CONCATENATE(TEXT(G1293,"00"),TEXT(H1293,"00"),".tif")))</f>
        <v>ca5102131122.tif</v>
      </c>
      <c r="K1293" s="8" t="str">
        <f aca="false">CONCATENATE("mv ",TEXT(A1293,"00000"),".tif ",J1293)</f>
        <v>mv 01275.tif ca5102131122.tif</v>
      </c>
      <c r="L1293" s="8" t="str">
        <f aca="false">CONCATENATE("file ",TEXT(A1293,"00000"),".tif ")</f>
        <v>file 01275.tif </v>
      </c>
    </row>
    <row r="1294" customFormat="false" ht="13.5" hidden="false" customHeight="false" outlineLevel="0" collapsed="false">
      <c r="A1294" s="1" t="n">
        <v>1276</v>
      </c>
      <c r="B1294" s="0" t="s">
        <v>19</v>
      </c>
      <c r="C1294" s="2" t="s">
        <v>3</v>
      </c>
      <c r="D1294" s="2" t="n">
        <f aca="false">LOOKUP(C1294,C$1:C$12,D$1:D$12)</f>
        <v>2</v>
      </c>
      <c r="E1294" s="2" t="n">
        <v>17</v>
      </c>
      <c r="F1294" s="2" t="n">
        <v>1951</v>
      </c>
      <c r="J1294" s="8" t="str">
        <f aca="false">CONCATENATE("ca",TEXT(RIGHT(F1294,2),"00"),TEXT(D1294,"00"),TEXT(E1294,"00"),IF(ISBLANK(G1294),".tif",CONCATENATE(TEXT(G1294,"00"),TEXT(H1294,"00"),".tif")))</f>
        <v>ca510217.tif</v>
      </c>
      <c r="K1294" s="8" t="str">
        <f aca="false">CONCATENATE("mv ",TEXT(A1294,"00000"),".tif ",J1294)</f>
        <v>mv 01276.tif ca510217.tif</v>
      </c>
      <c r="L1294" s="8" t="str">
        <f aca="false">CONCATENATE("file ",TEXT(A1294,"00000"),".tif ")</f>
        <v>file 01276.tif </v>
      </c>
      <c r="M1294" s="10" t="s">
        <v>24</v>
      </c>
    </row>
    <row r="1295" customFormat="false" ht="13.5" hidden="false" customHeight="false" outlineLevel="0" collapsed="false">
      <c r="A1295" s="1" t="n">
        <v>1277</v>
      </c>
      <c r="B1295" s="0" t="s">
        <v>19</v>
      </c>
      <c r="C1295" s="2" t="s">
        <v>3</v>
      </c>
      <c r="D1295" s="2" t="n">
        <f aca="false">LOOKUP(C1295,C$1:C$12,D$1:D$12)</f>
        <v>2</v>
      </c>
      <c r="E1295" s="2" t="n">
        <v>16</v>
      </c>
      <c r="F1295" s="2" t="n">
        <v>1951</v>
      </c>
      <c r="J1295" s="8" t="str">
        <f aca="false">CONCATENATE("ca",TEXT(RIGHT(F1295,2),"00"),TEXT(D1295,"00"),TEXT(E1295,"00"),IF(ISBLANK(G1295),".tif",CONCATENATE(TEXT(G1295,"00"),TEXT(H1295,"00"),".tif")))</f>
        <v>ca510216.tif</v>
      </c>
      <c r="K1295" s="8" t="str">
        <f aca="false">CONCATENATE("mv ",TEXT(A1295,"00000"),".tif ",J1295)</f>
        <v>mv 01277.tif ca510216.tif</v>
      </c>
      <c r="L1295" s="8" t="str">
        <f aca="false">CONCATENATE("file ",TEXT(A1295,"00000"),".tif ")</f>
        <v>file 01277.tif </v>
      </c>
      <c r="M1295" s="10" t="s">
        <v>24</v>
      </c>
    </row>
    <row r="1296" customFormat="false" ht="13.5" hidden="false" customHeight="false" outlineLevel="0" collapsed="false">
      <c r="A1296" s="1" t="n">
        <v>1278</v>
      </c>
      <c r="B1296" s="0" t="s">
        <v>19</v>
      </c>
      <c r="C1296" s="2" t="s">
        <v>3</v>
      </c>
      <c r="D1296" s="2" t="n">
        <f aca="false">LOOKUP(C1296,C$1:C$12,D$1:D$12)</f>
        <v>2</v>
      </c>
      <c r="E1296" s="2" t="n">
        <v>19</v>
      </c>
      <c r="F1296" s="2" t="n">
        <v>1951</v>
      </c>
      <c r="J1296" s="8" t="str">
        <f aca="false">CONCATENATE("ca",TEXT(RIGHT(F1296,2),"00"),TEXT(D1296,"00"),TEXT(E1296,"00"),IF(ISBLANK(G1296),".tif",CONCATENATE(TEXT(G1296,"00"),TEXT(H1296,"00"),".tif")))</f>
        <v>ca510219.tif</v>
      </c>
      <c r="K1296" s="8" t="str">
        <f aca="false">CONCATENATE("mv ",TEXT(A1296,"00000"),".tif ",J1296)</f>
        <v>mv 01278.tif ca510219.tif</v>
      </c>
      <c r="L1296" s="8" t="str">
        <f aca="false">CONCATENATE("file ",TEXT(A1296,"00000"),".tif ")</f>
        <v>file 01278.tif </v>
      </c>
      <c r="M1296" s="10" t="s">
        <v>24</v>
      </c>
    </row>
    <row r="1297" customFormat="false" ht="13.5" hidden="false" customHeight="false" outlineLevel="0" collapsed="false">
      <c r="A1297" s="1" t="n">
        <v>1279</v>
      </c>
      <c r="B1297" s="0" t="s">
        <v>19</v>
      </c>
      <c r="C1297" s="2" t="s">
        <v>3</v>
      </c>
      <c r="D1297" s="2" t="n">
        <f aca="false">LOOKUP(C1297,C$1:C$12,D$1:D$12)</f>
        <v>2</v>
      </c>
      <c r="E1297" s="2" t="n">
        <v>20</v>
      </c>
      <c r="F1297" s="2" t="n">
        <v>1951</v>
      </c>
      <c r="J1297" s="8" t="str">
        <f aca="false">CONCATENATE("ca",TEXT(RIGHT(F1297,2),"00"),TEXT(D1297,"00"),TEXT(E1297,"00"),IF(ISBLANK(G1297),".tif",CONCATENATE(TEXT(G1297,"00"),TEXT(H1297,"00"),".tif")))</f>
        <v>ca510220.tif</v>
      </c>
      <c r="K1297" s="8" t="str">
        <f aca="false">CONCATENATE("mv ",TEXT(A1297,"00000"),".tif ",J1297)</f>
        <v>mv 01279.tif ca510220.tif</v>
      </c>
      <c r="L1297" s="8" t="str">
        <f aca="false">CONCATENATE("file ",TEXT(A1297,"00000"),".tif ")</f>
        <v>file 01279.tif </v>
      </c>
      <c r="M1297" s="10" t="s">
        <v>24</v>
      </c>
    </row>
    <row r="1298" customFormat="false" ht="13.5" hidden="false" customHeight="false" outlineLevel="0" collapsed="false">
      <c r="A1298" s="1" t="n">
        <v>1280</v>
      </c>
      <c r="B1298" s="0" t="s">
        <v>19</v>
      </c>
      <c r="C1298" s="2" t="s">
        <v>3</v>
      </c>
      <c r="D1298" s="2" t="n">
        <f aca="false">LOOKUP(C1298,C$1:C$12,D$1:D$12)</f>
        <v>2</v>
      </c>
      <c r="E1298" s="2" t="n">
        <v>21</v>
      </c>
      <c r="F1298" s="2" t="n">
        <v>1951</v>
      </c>
      <c r="J1298" s="8" t="str">
        <f aca="false">CONCATENATE("ca",TEXT(RIGHT(F1298,2),"00"),TEXT(D1298,"00"),TEXT(E1298,"00"),IF(ISBLANK(G1298),".tif",CONCATENATE(TEXT(G1298,"00"),TEXT(H1298,"00"),".tif")))</f>
        <v>ca510221.tif</v>
      </c>
      <c r="K1298" s="8" t="str">
        <f aca="false">CONCATENATE("mv ",TEXT(A1298,"00000"),".tif ",J1298)</f>
        <v>mv 01280.tif ca510221.tif</v>
      </c>
      <c r="L1298" s="8" t="str">
        <f aca="false">CONCATENATE("file ",TEXT(A1298,"00000"),".tif ")</f>
        <v>file 01280.tif </v>
      </c>
      <c r="M1298" s="10" t="s">
        <v>24</v>
      </c>
    </row>
    <row r="1299" customFormat="false" ht="13.5" hidden="false" customHeight="false" outlineLevel="0" collapsed="false">
      <c r="A1299" s="1" t="n">
        <v>1281</v>
      </c>
      <c r="B1299" s="0" t="s">
        <v>19</v>
      </c>
      <c r="C1299" s="2" t="s">
        <v>3</v>
      </c>
      <c r="D1299" s="2" t="n">
        <f aca="false">LOOKUP(C1299,C$1:C$12,D$1:D$12)</f>
        <v>2</v>
      </c>
      <c r="E1299" s="2" t="n">
        <v>23</v>
      </c>
      <c r="F1299" s="2" t="n">
        <v>1951</v>
      </c>
      <c r="J1299" s="8" t="str">
        <f aca="false">CONCATENATE("ca",TEXT(RIGHT(F1299,2),"00"),TEXT(D1299,"00"),TEXT(E1299,"00"),IF(ISBLANK(G1299),".tif",CONCATENATE(TEXT(G1299,"00"),TEXT(H1299,"00"),".tif")))</f>
        <v>ca510223.tif</v>
      </c>
      <c r="K1299" s="8" t="str">
        <f aca="false">CONCATENATE("mv ",TEXT(A1299,"00000"),".tif ",J1299)</f>
        <v>mv 01281.tif ca510223.tif</v>
      </c>
      <c r="L1299" s="8" t="str">
        <f aca="false">CONCATENATE("file ",TEXT(A1299,"00000"),".tif ")</f>
        <v>file 01281.tif </v>
      </c>
      <c r="M1299" s="10" t="s">
        <v>24</v>
      </c>
    </row>
    <row r="1300" customFormat="false" ht="13.5" hidden="false" customHeight="false" outlineLevel="0" collapsed="false">
      <c r="A1300" s="1" t="n">
        <v>1282</v>
      </c>
      <c r="B1300" s="0" t="s">
        <v>19</v>
      </c>
      <c r="C1300" s="2" t="s">
        <v>3</v>
      </c>
      <c r="D1300" s="2" t="n">
        <f aca="false">LOOKUP(C1300,C$1:C$12,D$1:D$12)</f>
        <v>2</v>
      </c>
      <c r="E1300" s="2" t="n">
        <v>26</v>
      </c>
      <c r="F1300" s="2" t="n">
        <v>1951</v>
      </c>
      <c r="J1300" s="8" t="str">
        <f aca="false">CONCATENATE("ca",TEXT(RIGHT(F1300,2),"00"),TEXT(D1300,"00"),TEXT(E1300,"00"),IF(ISBLANK(G1300),".tif",CONCATENATE(TEXT(G1300,"00"),TEXT(H1300,"00"),".tif")))</f>
        <v>ca510226.tif</v>
      </c>
      <c r="K1300" s="8" t="str">
        <f aca="false">CONCATENATE("mv ",TEXT(A1300,"00000"),".tif ",J1300)</f>
        <v>mv 01282.tif ca510226.tif</v>
      </c>
      <c r="L1300" s="8" t="str">
        <f aca="false">CONCATENATE("file ",TEXT(A1300,"00000"),".tif ")</f>
        <v>file 01282.tif </v>
      </c>
      <c r="M1300" s="10" t="s">
        <v>24</v>
      </c>
    </row>
    <row r="1301" customFormat="false" ht="13.5" hidden="false" customHeight="false" outlineLevel="0" collapsed="false">
      <c r="A1301" s="1" t="n">
        <v>1283</v>
      </c>
      <c r="B1301" s="0" t="s">
        <v>19</v>
      </c>
      <c r="C1301" s="2" t="s">
        <v>7</v>
      </c>
      <c r="D1301" s="2" t="n">
        <f aca="false">LOOKUP(C1301,C$1:C$12,D$1:D$12)</f>
        <v>3</v>
      </c>
      <c r="E1301" s="2" t="n">
        <v>8</v>
      </c>
      <c r="F1301" s="2" t="n">
        <v>1951</v>
      </c>
      <c r="G1301" s="2" t="n">
        <v>9</v>
      </c>
      <c r="H1301" s="2" t="n">
        <v>56</v>
      </c>
      <c r="I1301" s="2" t="n">
        <v>0</v>
      </c>
      <c r="J1301" s="8" t="str">
        <f aca="false">CONCATENATE("ca",TEXT(RIGHT(F1301,2),"00"),TEXT(D1301,"00"),TEXT(E1301,"00"),IF(ISBLANK(G1301),".tif",CONCATENATE(TEXT(G1301,"00"),TEXT(H1301,"00"),".tif")))</f>
        <v>ca5103080956.tif</v>
      </c>
      <c r="K1301" s="8" t="str">
        <f aca="false">CONCATENATE("mv ",TEXT(A1301,"00000"),".tif ",J1301)</f>
        <v>mv 01283.tif ca5103080956.tif</v>
      </c>
      <c r="L1301" s="8" t="str">
        <f aca="false">CONCATENATE("file ",TEXT(A1301,"00000"),".tif ")</f>
        <v>file 01283.tif </v>
      </c>
    </row>
    <row r="1302" customFormat="false" ht="13.5" hidden="false" customHeight="false" outlineLevel="0" collapsed="false">
      <c r="A1302" s="1" t="n">
        <v>1284</v>
      </c>
      <c r="B1302" s="0" t="s">
        <v>19</v>
      </c>
      <c r="C1302" s="2" t="s">
        <v>7</v>
      </c>
      <c r="D1302" s="2" t="n">
        <f aca="false">LOOKUP(C1302,C$1:C$12,D$1:D$12)</f>
        <v>3</v>
      </c>
      <c r="E1302" s="2" t="n">
        <v>15</v>
      </c>
      <c r="F1302" s="2" t="n">
        <v>1951</v>
      </c>
      <c r="G1302" s="2" t="n">
        <v>11</v>
      </c>
      <c r="H1302" s="2" t="n">
        <v>24</v>
      </c>
      <c r="I1302" s="2" t="n">
        <v>6</v>
      </c>
      <c r="J1302" s="8" t="str">
        <f aca="false">CONCATENATE("ca",TEXT(RIGHT(F1302,2),"00"),TEXT(D1302,"00"),TEXT(E1302,"00"),IF(ISBLANK(G1302),".tif",CONCATENATE(TEXT(G1302,"00"),TEXT(H1302,"00"),".tif")))</f>
        <v>ca5103151124.tif</v>
      </c>
      <c r="K1302" s="8" t="str">
        <f aca="false">CONCATENATE("mv ",TEXT(A1302,"00000"),".tif ",J1302)</f>
        <v>mv 01284.tif ca5103151124.tif</v>
      </c>
      <c r="L1302" s="8" t="str">
        <f aca="false">CONCATENATE("file ",TEXT(A1302,"00000"),".tif ")</f>
        <v>file 01284.tif </v>
      </c>
    </row>
    <row r="1303" customFormat="false" ht="13.5" hidden="false" customHeight="false" outlineLevel="0" collapsed="false">
      <c r="A1303" s="1" t="n">
        <v>1285</v>
      </c>
      <c r="B1303" s="0" t="s">
        <v>19</v>
      </c>
      <c r="C1303" s="2" t="s">
        <v>7</v>
      </c>
      <c r="D1303" s="2" t="n">
        <f aca="false">LOOKUP(C1303,C$1:C$12,D$1:D$12)</f>
        <v>3</v>
      </c>
      <c r="E1303" s="2" t="n">
        <v>16</v>
      </c>
      <c r="F1303" s="2" t="n">
        <v>1951</v>
      </c>
      <c r="G1303" s="2" t="n">
        <v>9</v>
      </c>
      <c r="H1303" s="2" t="n">
        <v>28</v>
      </c>
      <c r="I1303" s="2" t="n">
        <v>1</v>
      </c>
      <c r="J1303" s="8" t="str">
        <f aca="false">CONCATENATE("ca",TEXT(RIGHT(F1303,2),"00"),TEXT(D1303,"00"),TEXT(E1303,"00"),IF(ISBLANK(G1303),".tif",CONCATENATE(TEXT(G1303,"00"),TEXT(H1303,"00"),".tif")))</f>
        <v>ca5103160928.tif</v>
      </c>
      <c r="K1303" s="8" t="str">
        <f aca="false">CONCATENATE("mv ",TEXT(A1303,"00000"),".tif ",J1303)</f>
        <v>mv 01285.tif ca5103160928.tif</v>
      </c>
      <c r="L1303" s="8" t="str">
        <f aca="false">CONCATENATE("file ",TEXT(A1303,"00000"),".tif ")</f>
        <v>file 01285.tif </v>
      </c>
    </row>
    <row r="1304" customFormat="false" ht="13.5" hidden="false" customHeight="false" outlineLevel="0" collapsed="false">
      <c r="A1304" s="1" t="n">
        <v>1286</v>
      </c>
      <c r="B1304" s="0" t="s">
        <v>19</v>
      </c>
      <c r="C1304" s="2" t="s">
        <v>7</v>
      </c>
      <c r="D1304" s="2" t="n">
        <f aca="false">LOOKUP(C1304,C$1:C$12,D$1:D$12)</f>
        <v>3</v>
      </c>
      <c r="E1304" s="2" t="n">
        <v>23</v>
      </c>
      <c r="F1304" s="2" t="n">
        <v>1951</v>
      </c>
      <c r="G1304" s="2" t="n">
        <v>10</v>
      </c>
      <c r="H1304" s="2" t="n">
        <v>2</v>
      </c>
      <c r="I1304" s="2" t="n">
        <v>2</v>
      </c>
      <c r="J1304" s="8" t="str">
        <f aca="false">CONCATENATE("ca",TEXT(RIGHT(F1304,2),"00"),TEXT(D1304,"00"),TEXT(E1304,"00"),IF(ISBLANK(G1304),".tif",CONCATENATE(TEXT(G1304,"00"),TEXT(H1304,"00"),".tif")))</f>
        <v>ca5103231002.tif</v>
      </c>
      <c r="K1304" s="8" t="str">
        <f aca="false">CONCATENATE("mv ",TEXT(A1304,"00000"),".tif ",J1304)</f>
        <v>mv 01286.tif ca5103231002.tif</v>
      </c>
      <c r="L1304" s="8" t="str">
        <f aca="false">CONCATENATE("file ",TEXT(A1304,"00000"),".tif ")</f>
        <v>file 01286.tif </v>
      </c>
    </row>
    <row r="1305" customFormat="false" ht="13.5" hidden="false" customHeight="false" outlineLevel="0" collapsed="false">
      <c r="A1305" s="1" t="n">
        <v>1287</v>
      </c>
      <c r="B1305" s="0" t="s">
        <v>19</v>
      </c>
      <c r="C1305" s="2" t="s">
        <v>7</v>
      </c>
      <c r="D1305" s="2" t="n">
        <f aca="false">LOOKUP(C1305,C$1:C$12,D$1:D$12)</f>
        <v>3</v>
      </c>
      <c r="E1305" s="2" t="n">
        <v>24</v>
      </c>
      <c r="F1305" s="2" t="n">
        <v>1951</v>
      </c>
      <c r="G1305" s="2" t="n">
        <v>10</v>
      </c>
      <c r="H1305" s="2" t="n">
        <v>3</v>
      </c>
      <c r="I1305" s="2" t="n">
        <v>6</v>
      </c>
      <c r="J1305" s="8" t="str">
        <f aca="false">CONCATENATE("ca",TEXT(RIGHT(F1305,2),"00"),TEXT(D1305,"00"),TEXT(E1305,"00"),IF(ISBLANK(G1305),".tif",CONCATENATE(TEXT(G1305,"00"),TEXT(H1305,"00"),".tif")))</f>
        <v>ca5103241003.tif</v>
      </c>
      <c r="K1305" s="8" t="str">
        <f aca="false">CONCATENATE("mv ",TEXT(A1305,"00000"),".tif ",J1305)</f>
        <v>mv 01287.tif ca5103241003.tif</v>
      </c>
      <c r="L1305" s="8" t="str">
        <f aca="false">CONCATENATE("file ",TEXT(A1305,"00000"),".tif ")</f>
        <v>file 01287.tif </v>
      </c>
    </row>
    <row r="1306" customFormat="false" ht="13.5" hidden="false" customHeight="false" outlineLevel="0" collapsed="false">
      <c r="A1306" s="1" t="n">
        <v>1288</v>
      </c>
      <c r="B1306" s="0" t="s">
        <v>19</v>
      </c>
      <c r="C1306" s="2" t="s">
        <v>7</v>
      </c>
      <c r="D1306" s="2" t="n">
        <f aca="false">LOOKUP(C1306,C$1:C$12,D$1:D$12)</f>
        <v>3</v>
      </c>
      <c r="E1306" s="2" t="n">
        <v>26</v>
      </c>
      <c r="F1306" s="2" t="n">
        <v>1951</v>
      </c>
      <c r="G1306" s="2" t="n">
        <v>9</v>
      </c>
      <c r="H1306" s="2" t="n">
        <v>46</v>
      </c>
      <c r="I1306" s="2" t="n">
        <v>9</v>
      </c>
      <c r="J1306" s="8" t="str">
        <f aca="false">CONCATENATE("ca",TEXT(RIGHT(F1306,2),"00"),TEXT(D1306,"00"),TEXT(E1306,"00"),IF(ISBLANK(G1306),".tif",CONCATENATE(TEXT(G1306,"00"),TEXT(H1306,"00"),".tif")))</f>
        <v>ca5103260946.tif</v>
      </c>
      <c r="K1306" s="8" t="str">
        <f aca="false">CONCATENATE("mv ",TEXT(A1306,"00000"),".tif ",J1306)</f>
        <v>mv 01288.tif ca5103260946.tif</v>
      </c>
      <c r="L1306" s="8" t="str">
        <f aca="false">CONCATENATE("file ",TEXT(A1306,"00000"),".tif ")</f>
        <v>file 01288.tif </v>
      </c>
    </row>
    <row r="1307" customFormat="false" ht="13.5" hidden="false" customHeight="false" outlineLevel="0" collapsed="false">
      <c r="A1307" s="1" t="n">
        <v>1289</v>
      </c>
      <c r="B1307" s="0" t="s">
        <v>19</v>
      </c>
      <c r="C1307" s="2" t="s">
        <v>7</v>
      </c>
      <c r="D1307" s="2" t="n">
        <f aca="false">LOOKUP(C1307,C$1:C$12,D$1:D$12)</f>
        <v>3</v>
      </c>
      <c r="E1307" s="2" t="n">
        <v>30</v>
      </c>
      <c r="F1307" s="2" t="n">
        <v>1951</v>
      </c>
      <c r="G1307" s="2" t="n">
        <v>9</v>
      </c>
      <c r="H1307" s="2" t="n">
        <v>14</v>
      </c>
      <c r="I1307" s="2" t="n">
        <v>9</v>
      </c>
      <c r="J1307" s="8" t="str">
        <f aca="false">CONCATENATE("ca",TEXT(RIGHT(F1307,2),"00"),TEXT(D1307,"00"),TEXT(E1307,"00"),IF(ISBLANK(G1307),".tif",CONCATENATE(TEXT(G1307,"00"),TEXT(H1307,"00"),".tif")))</f>
        <v>ca5103300914.tif</v>
      </c>
      <c r="K1307" s="8" t="str">
        <f aca="false">CONCATENATE("mv ",TEXT(A1307,"00000"),".tif ",J1307)</f>
        <v>mv 01289.tif ca5103300914.tif</v>
      </c>
      <c r="L1307" s="8" t="str">
        <f aca="false">CONCATENATE("file ",TEXT(A1307,"00000"),".tif ")</f>
        <v>file 01289.tif </v>
      </c>
    </row>
    <row r="1308" customFormat="false" ht="13.5" hidden="false" customHeight="false" outlineLevel="0" collapsed="false">
      <c r="A1308" s="1" t="n">
        <v>1290</v>
      </c>
      <c r="B1308" s="0" t="s">
        <v>19</v>
      </c>
      <c r="C1308" s="2" t="s">
        <v>7</v>
      </c>
      <c r="D1308" s="2" t="n">
        <f aca="false">LOOKUP(C1308,C$1:C$12,D$1:D$12)</f>
        <v>3</v>
      </c>
      <c r="E1308" s="2" t="n">
        <v>31</v>
      </c>
      <c r="F1308" s="2" t="n">
        <v>1951</v>
      </c>
      <c r="G1308" s="2" t="n">
        <v>9</v>
      </c>
      <c r="H1308" s="2" t="n">
        <v>32</v>
      </c>
      <c r="I1308" s="2" t="n">
        <v>0</v>
      </c>
      <c r="J1308" s="8" t="str">
        <f aca="false">CONCATENATE("ca",TEXT(RIGHT(F1308,2),"00"),TEXT(D1308,"00"),TEXT(E1308,"00"),IF(ISBLANK(G1308),".tif",CONCATENATE(TEXT(G1308,"00"),TEXT(H1308,"00"),".tif")))</f>
        <v>ca5103310932.tif</v>
      </c>
      <c r="K1308" s="8" t="str">
        <f aca="false">CONCATENATE("mv ",TEXT(A1308,"00000"),".tif ",J1308)</f>
        <v>mv 01290.tif ca5103310932.tif</v>
      </c>
      <c r="L1308" s="8" t="str">
        <f aca="false">CONCATENATE("file ",TEXT(A1308,"00000"),".tif ")</f>
        <v>file 01290.tif </v>
      </c>
    </row>
    <row r="1309" customFormat="false" ht="13.5" hidden="false" customHeight="false" outlineLevel="0" collapsed="false">
      <c r="A1309" s="1" t="n">
        <v>1291</v>
      </c>
      <c r="B1309" s="0" t="s">
        <v>19</v>
      </c>
      <c r="C1309" s="2" t="s">
        <v>1</v>
      </c>
      <c r="D1309" s="2" t="n">
        <f aca="false">LOOKUP(C1309,C$1:C$12,D$1:D$12)</f>
        <v>8</v>
      </c>
      <c r="E1309" s="2" t="n">
        <v>17</v>
      </c>
      <c r="F1309" s="2" t="n">
        <v>1959</v>
      </c>
      <c r="G1309" s="2" t="n">
        <v>14</v>
      </c>
      <c r="H1309" s="2" t="n">
        <v>45</v>
      </c>
      <c r="I1309" s="2" t="n">
        <v>4</v>
      </c>
      <c r="J1309" s="8" t="str">
        <f aca="false">CONCATENATE("ca",TEXT(RIGHT(F1309,2),"00"),TEXT(D1309,"00"),TEXT(E1309,"00"),IF(ISBLANK(G1309),".tif",CONCATENATE(TEXT(G1309,"00"),TEXT(H1309,"00"),".tif")))</f>
        <v>ca5908171445.tif</v>
      </c>
      <c r="K1309" s="8" t="str">
        <f aca="false">CONCATENATE("mv ",TEXT(A1309,"00000"),".tif ",J1309)</f>
        <v>mv 01291.tif ca5908171445.tif</v>
      </c>
      <c r="L1309" s="8" t="str">
        <f aca="false">CONCATENATE("file ",TEXT(A1309,"00000"),".tif ")</f>
        <v>file 01291.tif </v>
      </c>
    </row>
    <row r="1310" customFormat="false" ht="13.5" hidden="false" customHeight="false" outlineLevel="0" collapsed="false">
      <c r="A1310" s="1" t="n">
        <v>1292</v>
      </c>
      <c r="B1310" s="0" t="s">
        <v>19</v>
      </c>
      <c r="C1310" s="2" t="s">
        <v>1</v>
      </c>
      <c r="D1310" s="2" t="n">
        <f aca="false">LOOKUP(C1310,C$1:C$12,D$1:D$12)</f>
        <v>8</v>
      </c>
      <c r="E1310" s="2" t="n">
        <v>18</v>
      </c>
      <c r="F1310" s="2" t="n">
        <v>1959</v>
      </c>
      <c r="G1310" s="2" t="n">
        <v>10</v>
      </c>
      <c r="H1310" s="2" t="n">
        <v>17</v>
      </c>
      <c r="J1310" s="8" t="str">
        <f aca="false">CONCATENATE("ca",TEXT(RIGHT(F1310,2),"00"),TEXT(D1310,"00"),TEXT(E1310,"00"),IF(ISBLANK(G1310),".tif",CONCATENATE(TEXT(G1310,"00"),TEXT(H1310,"00"),".tif")))</f>
        <v>ca5908181017.tif</v>
      </c>
      <c r="K1310" s="8" t="str">
        <f aca="false">CONCATENATE("mv ",TEXT(A1310,"00000"),".tif ",J1310)</f>
        <v>mv 01292.tif ca5908181017.tif</v>
      </c>
      <c r="L1310" s="8" t="str">
        <f aca="false">CONCATENATE("file ",TEXT(A1310,"00000"),".tif ")</f>
        <v>file 01292.tif </v>
      </c>
      <c r="M1310" s="10" t="s">
        <v>29</v>
      </c>
    </row>
    <row r="1311" customFormat="false" ht="13.5" hidden="false" customHeight="false" outlineLevel="0" collapsed="false">
      <c r="A1311" s="1" t="n">
        <v>1293</v>
      </c>
      <c r="B1311" s="0" t="s">
        <v>19</v>
      </c>
      <c r="C1311" s="2" t="s">
        <v>3</v>
      </c>
      <c r="D1311" s="2" t="n">
        <f aca="false">LOOKUP(C1311,C$1:C$12,D$1:D$12)</f>
        <v>2</v>
      </c>
      <c r="E1311" s="2" t="n">
        <v>4</v>
      </c>
      <c r="F1311" s="2" t="n">
        <v>1959</v>
      </c>
      <c r="G1311" s="2" t="n">
        <v>11</v>
      </c>
      <c r="H1311" s="2" t="n">
        <v>18</v>
      </c>
      <c r="I1311" s="2" t="n">
        <v>2</v>
      </c>
      <c r="J1311" s="8" t="str">
        <f aca="false">CONCATENATE("ca",TEXT(RIGHT(F1311,2),"00"),TEXT(D1311,"00"),TEXT(E1311,"00"),IF(ISBLANK(G1311),".tif",CONCATENATE(TEXT(G1311,"00"),TEXT(H1311,"00"),".tif")))</f>
        <v>ca5902041118.tif</v>
      </c>
      <c r="K1311" s="8" t="str">
        <f aca="false">CONCATENATE("mv ",TEXT(A1311,"00000"),".tif ",J1311)</f>
        <v>mv 01293.tif ca5902041118.tif</v>
      </c>
      <c r="L1311" s="8" t="str">
        <f aca="false">CONCATENATE("file ",TEXT(A1311,"00000"),".tif ")</f>
        <v>file 01293.tif </v>
      </c>
    </row>
    <row r="1312" customFormat="false" ht="13.5" hidden="false" customHeight="false" outlineLevel="0" collapsed="false">
      <c r="A1312" s="1" t="n">
        <v>1294</v>
      </c>
      <c r="B1312" s="0" t="s">
        <v>19</v>
      </c>
      <c r="C1312" s="2" t="s">
        <v>3</v>
      </c>
      <c r="D1312" s="2" t="n">
        <f aca="false">LOOKUP(C1312,C$1:C$12,D$1:D$12)</f>
        <v>2</v>
      </c>
      <c r="E1312" s="2" t="n">
        <v>5</v>
      </c>
      <c r="F1312" s="2" t="n">
        <v>1959</v>
      </c>
      <c r="G1312" s="2" t="n">
        <v>11</v>
      </c>
      <c r="H1312" s="2" t="n">
        <v>31</v>
      </c>
      <c r="I1312" s="2" t="n">
        <v>8</v>
      </c>
      <c r="J1312" s="8" t="str">
        <f aca="false">CONCATENATE("ca",TEXT(RIGHT(F1312,2),"00"),TEXT(D1312,"00"),TEXT(E1312,"00"),IF(ISBLANK(G1312),".tif",CONCATENATE(TEXT(G1312,"00"),TEXT(H1312,"00"),".tif")))</f>
        <v>ca5902051131.tif</v>
      </c>
      <c r="K1312" s="8" t="str">
        <f aca="false">CONCATENATE("mv ",TEXT(A1312,"00000"),".tif ",J1312)</f>
        <v>mv 01294.tif ca5902051131.tif</v>
      </c>
      <c r="L1312" s="8" t="str">
        <f aca="false">CONCATENATE("file ",TEXT(A1312,"00000"),".tif ")</f>
        <v>file 01294.tif </v>
      </c>
    </row>
    <row r="1313" customFormat="false" ht="13.5" hidden="false" customHeight="false" outlineLevel="0" collapsed="false">
      <c r="A1313" s="1" t="n">
        <v>1295</v>
      </c>
      <c r="B1313" s="0" t="s">
        <v>19</v>
      </c>
      <c r="C1313" s="2" t="s">
        <v>3</v>
      </c>
      <c r="D1313" s="2" t="n">
        <f aca="false">LOOKUP(C1313,C$1:C$12,D$1:D$12)</f>
        <v>2</v>
      </c>
      <c r="E1313" s="2" t="n">
        <v>6</v>
      </c>
      <c r="F1313" s="2" t="n">
        <v>1959</v>
      </c>
      <c r="G1313" s="2" t="n">
        <v>10</v>
      </c>
      <c r="H1313" s="2" t="n">
        <v>16</v>
      </c>
      <c r="I1313" s="2" t="n">
        <v>9</v>
      </c>
      <c r="J1313" s="8" t="str">
        <f aca="false">CONCATENATE("ca",TEXT(RIGHT(F1313,2),"00"),TEXT(D1313,"00"),TEXT(E1313,"00"),IF(ISBLANK(G1313),".tif",CONCATENATE(TEXT(G1313,"00"),TEXT(H1313,"00"),".tif")))</f>
        <v>ca5902061016.tif</v>
      </c>
      <c r="K1313" s="8" t="str">
        <f aca="false">CONCATENATE("mv ",TEXT(A1313,"00000"),".tif ",J1313)</f>
        <v>mv 01295.tif ca5902061016.tif</v>
      </c>
      <c r="L1313" s="8" t="str">
        <f aca="false">CONCATENATE("file ",TEXT(A1313,"00000"),".tif ")</f>
        <v>file 01295.tif </v>
      </c>
    </row>
    <row r="1314" customFormat="false" ht="13.5" hidden="false" customHeight="false" outlineLevel="0" collapsed="false">
      <c r="A1314" s="1" t="n">
        <v>1296</v>
      </c>
      <c r="B1314" s="0" t="s">
        <v>19</v>
      </c>
      <c r="C1314" s="2" t="s">
        <v>3</v>
      </c>
      <c r="D1314" s="2" t="n">
        <f aca="false">LOOKUP(C1314,C$1:C$12,D$1:D$12)</f>
        <v>2</v>
      </c>
      <c r="E1314" s="2" t="n">
        <v>8</v>
      </c>
      <c r="F1314" s="2" t="n">
        <v>1959</v>
      </c>
      <c r="G1314" s="2" t="n">
        <v>11</v>
      </c>
      <c r="H1314" s="2" t="n">
        <v>27</v>
      </c>
      <c r="I1314" s="2" t="n">
        <v>8</v>
      </c>
      <c r="J1314" s="8" t="str">
        <f aca="false">CONCATENATE("ca",TEXT(RIGHT(F1314,2),"00"),TEXT(D1314,"00"),TEXT(E1314,"00"),IF(ISBLANK(G1314),".tif",CONCATENATE(TEXT(G1314,"00"),TEXT(H1314,"00"),".tif")))</f>
        <v>ca5902081127.tif</v>
      </c>
      <c r="K1314" s="8" t="str">
        <f aca="false">CONCATENATE("mv ",TEXT(A1314,"00000"),".tif ",J1314)</f>
        <v>mv 01296.tif ca5902081127.tif</v>
      </c>
      <c r="L1314" s="8" t="str">
        <f aca="false">CONCATENATE("file ",TEXT(A1314,"00000"),".tif ")</f>
        <v>file 01296.tif </v>
      </c>
    </row>
    <row r="1315" customFormat="false" ht="13.5" hidden="false" customHeight="false" outlineLevel="0" collapsed="false">
      <c r="A1315" s="1" t="n">
        <v>1297</v>
      </c>
      <c r="B1315" s="0" t="s">
        <v>19</v>
      </c>
      <c r="C1315" s="2" t="s">
        <v>6</v>
      </c>
      <c r="D1315" s="2" t="n">
        <f aca="false">LOOKUP(C1315,C$1:C$12,D$1:D$12)</f>
        <v>6</v>
      </c>
      <c r="E1315" s="2" t="n">
        <v>3</v>
      </c>
      <c r="F1315" s="2" t="n">
        <v>1959</v>
      </c>
      <c r="G1315" s="2" t="n">
        <v>10</v>
      </c>
      <c r="H1315" s="2" t="n">
        <v>0</v>
      </c>
      <c r="I1315" s="2" t="n">
        <v>9</v>
      </c>
      <c r="J1315" s="8" t="str">
        <f aca="false">CONCATENATE("ca",TEXT(RIGHT(F1315,2),"00"),TEXT(D1315,"00"),TEXT(E1315,"00"),IF(ISBLANK(G1315),".tif",CONCATENATE(TEXT(G1315,"00"),TEXT(H1315,"00"),".tif")))</f>
        <v>ca5906031000.tif</v>
      </c>
      <c r="K1315" s="8" t="str">
        <f aca="false">CONCATENATE("mv ",TEXT(A1315,"00000"),".tif ",J1315)</f>
        <v>mv 01297.tif ca5906031000.tif</v>
      </c>
      <c r="L1315" s="8" t="str">
        <f aca="false">CONCATENATE("file ",TEXT(A1315,"00000"),".tif ")</f>
        <v>file 01297.tif </v>
      </c>
    </row>
    <row r="1316" customFormat="false" ht="13.5" hidden="false" customHeight="false" outlineLevel="0" collapsed="false">
      <c r="A1316" s="1" t="n">
        <v>1298</v>
      </c>
      <c r="B1316" s="0" t="s">
        <v>19</v>
      </c>
      <c r="C1316" s="2" t="s">
        <v>6</v>
      </c>
      <c r="D1316" s="2" t="n">
        <f aca="false">LOOKUP(C1316,C$1:C$12,D$1:D$12)</f>
        <v>6</v>
      </c>
      <c r="E1316" s="2" t="n">
        <v>4</v>
      </c>
      <c r="F1316" s="2" t="n">
        <v>1959</v>
      </c>
      <c r="G1316" s="2" t="n">
        <v>15</v>
      </c>
      <c r="H1316" s="2" t="n">
        <v>31</v>
      </c>
      <c r="I1316" s="2" t="n">
        <v>5</v>
      </c>
      <c r="J1316" s="8" t="str">
        <f aca="false">CONCATENATE("ca",TEXT(RIGHT(F1316,2),"00"),TEXT(D1316,"00"),TEXT(E1316,"00"),IF(ISBLANK(G1316),".tif",CONCATENATE(TEXT(G1316,"00"),TEXT(H1316,"00"),".tif")))</f>
        <v>ca5906041531.tif</v>
      </c>
      <c r="K1316" s="8" t="str">
        <f aca="false">CONCATENATE("mv ",TEXT(A1316,"00000"),".tif ",J1316)</f>
        <v>mv 01298.tif ca5906041531.tif</v>
      </c>
      <c r="L1316" s="8" t="str">
        <f aca="false">CONCATENATE("file ",TEXT(A1316,"00000"),".tif ")</f>
        <v>file 01298.tif </v>
      </c>
    </row>
    <row r="1317" customFormat="false" ht="13.5" hidden="false" customHeight="false" outlineLevel="0" collapsed="false">
      <c r="A1317" s="1" t="n">
        <v>1299</v>
      </c>
      <c r="B1317" s="0" t="s">
        <v>19</v>
      </c>
      <c r="C1317" s="2" t="s">
        <v>6</v>
      </c>
      <c r="D1317" s="2" t="n">
        <f aca="false">LOOKUP(C1317,C$1:C$12,D$1:D$12)</f>
        <v>6</v>
      </c>
      <c r="E1317" s="2" t="n">
        <v>12</v>
      </c>
      <c r="F1317" s="2" t="n">
        <v>1959</v>
      </c>
      <c r="G1317" s="2" t="n">
        <v>11</v>
      </c>
      <c r="H1317" s="2" t="n">
        <v>51</v>
      </c>
      <c r="I1317" s="2" t="n">
        <v>8</v>
      </c>
      <c r="J1317" s="8" t="str">
        <f aca="false">CONCATENATE("ca",TEXT(RIGHT(F1317,2),"00"),TEXT(D1317,"00"),TEXT(E1317,"00"),IF(ISBLANK(G1317),".tif",CONCATENATE(TEXT(G1317,"00"),TEXT(H1317,"00"),".tif")))</f>
        <v>ca5906121151.tif</v>
      </c>
      <c r="K1317" s="8" t="str">
        <f aca="false">CONCATENATE("mv ",TEXT(A1317,"00000"),".tif ",J1317)</f>
        <v>mv 01299.tif ca5906121151.tif</v>
      </c>
      <c r="L1317" s="8" t="str">
        <f aca="false">CONCATENATE("file ",TEXT(A1317,"00000"),".tif ")</f>
        <v>file 01299.tif </v>
      </c>
    </row>
    <row r="1318" customFormat="false" ht="13.5" hidden="false" customHeight="false" outlineLevel="0" collapsed="false">
      <c r="A1318" s="1" t="n">
        <v>1300</v>
      </c>
      <c r="B1318" s="0" t="s">
        <v>19</v>
      </c>
      <c r="C1318" s="2" t="s">
        <v>6</v>
      </c>
      <c r="D1318" s="2" t="n">
        <f aca="false">LOOKUP(C1318,C$1:C$12,D$1:D$12)</f>
        <v>6</v>
      </c>
      <c r="E1318" s="2" t="n">
        <v>15</v>
      </c>
      <c r="F1318" s="2" t="n">
        <v>1959</v>
      </c>
      <c r="G1318" s="2" t="n">
        <v>14</v>
      </c>
      <c r="H1318" s="2" t="n">
        <v>8</v>
      </c>
      <c r="I1318" s="2" t="n">
        <v>2</v>
      </c>
      <c r="J1318" s="8" t="str">
        <f aca="false">CONCATENATE("ca",TEXT(RIGHT(F1318,2),"00"),TEXT(D1318,"00"),TEXT(E1318,"00"),IF(ISBLANK(G1318),".tif",CONCATENATE(TEXT(G1318,"00"),TEXT(H1318,"00"),".tif")))</f>
        <v>ca5906151408.tif</v>
      </c>
      <c r="K1318" s="8" t="str">
        <f aca="false">CONCATENATE("mv ",TEXT(A1318,"00000"),".tif ",J1318)</f>
        <v>mv 01300.tif ca5906151408.tif</v>
      </c>
      <c r="L1318" s="8" t="str">
        <f aca="false">CONCATENATE("file ",TEXT(A1318,"00000"),".tif ")</f>
        <v>file 01300.tif </v>
      </c>
    </row>
    <row r="1319" customFormat="false" ht="13.5" hidden="false" customHeight="false" outlineLevel="0" collapsed="false">
      <c r="A1319" s="1" t="n">
        <v>1301</v>
      </c>
      <c r="B1319" s="0" t="s">
        <v>19</v>
      </c>
      <c r="C1319" s="2" t="s">
        <v>1</v>
      </c>
      <c r="D1319" s="2" t="n">
        <f aca="false">LOOKUP(C1319,C$1:C$12,D$1:D$12)</f>
        <v>8</v>
      </c>
      <c r="E1319" s="2" t="n">
        <v>14</v>
      </c>
      <c r="F1319" s="2" t="n">
        <v>1959</v>
      </c>
      <c r="G1319" s="2" t="n">
        <v>13</v>
      </c>
      <c r="H1319" s="2" t="n">
        <v>15</v>
      </c>
      <c r="I1319" s="2" t="n">
        <v>3</v>
      </c>
      <c r="J1319" s="8" t="str">
        <f aca="false">CONCATENATE("ca",TEXT(RIGHT(F1319,2),"00"),TEXT(D1319,"00"),TEXT(E1319,"00"),IF(ISBLANK(G1319),".tif",CONCATENATE(TEXT(G1319,"00"),TEXT(H1319,"00"),".tif")))</f>
        <v>ca5908141315.tif</v>
      </c>
      <c r="K1319" s="8" t="str">
        <f aca="false">CONCATENATE("mv ",TEXT(A1319,"00000"),".tif ",J1319)</f>
        <v>mv 01301.tif ca5908141315.tif</v>
      </c>
      <c r="L1319" s="8" t="str">
        <f aca="false">CONCATENATE("file ",TEXT(A1319,"00000"),".tif ")</f>
        <v>file 01301.tif </v>
      </c>
    </row>
    <row r="1320" customFormat="false" ht="13.5" hidden="false" customHeight="false" outlineLevel="0" collapsed="false">
      <c r="A1320" s="1" t="n">
        <v>1302</v>
      </c>
      <c r="B1320" s="0" t="s">
        <v>19</v>
      </c>
      <c r="C1320" s="2" t="s">
        <v>1</v>
      </c>
      <c r="D1320" s="2" t="n">
        <f aca="false">LOOKUP(C1320,C$1:C$12,D$1:D$12)</f>
        <v>8</v>
      </c>
      <c r="E1320" s="2" t="n">
        <v>16</v>
      </c>
      <c r="F1320" s="2" t="n">
        <v>1959</v>
      </c>
      <c r="G1320" s="2" t="n">
        <v>14</v>
      </c>
      <c r="H1320" s="2" t="n">
        <v>8</v>
      </c>
      <c r="I1320" s="2" t="n">
        <v>1</v>
      </c>
      <c r="J1320" s="8" t="str">
        <f aca="false">CONCATENATE("ca",TEXT(RIGHT(F1320,2),"00"),TEXT(D1320,"00"),TEXT(E1320,"00"),IF(ISBLANK(G1320),".tif",CONCATENATE(TEXT(G1320,"00"),TEXT(H1320,"00"),".tif")))</f>
        <v>ca5908161408.tif</v>
      </c>
      <c r="K1320" s="8" t="str">
        <f aca="false">CONCATENATE("mv ",TEXT(A1320,"00000"),".tif ",J1320)</f>
        <v>mv 01302.tif ca5908161408.tif</v>
      </c>
      <c r="L1320" s="8" t="str">
        <f aca="false">CONCATENATE("file ",TEXT(A1320,"00000"),".tif ")</f>
        <v>file 01302.tif </v>
      </c>
    </row>
  </sheetData>
  <mergeCells count="3">
    <mergeCell ref="A18:B18"/>
    <mergeCell ref="C18:F18"/>
    <mergeCell ref="G18:I18"/>
  </mergeCells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1:09:23Z</dcterms:created>
  <dc:creator>株式会社　堀内カラー</dc:creator>
  <dc:description/>
  <dc:language>en-US</dc:language>
  <cp:lastModifiedBy>sakurai</cp:lastModifiedBy>
  <cp:lastPrinted>2007-02-06T07:59:28Z</cp:lastPrinted>
  <dcterms:modified xsi:type="dcterms:W3CDTF">2007-12-29T12:28:35Z</dcterms:modified>
  <cp:revision>0</cp:revision>
  <dc:subject/>
  <dc:title/>
</cp:coreProperties>
</file>